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_личка (2)" sheetId="1" state="visible" r:id="rId2"/>
    <sheet name="Протокол_личка (3)" sheetId="2" state="visible" r:id="rId3"/>
  </sheets>
  <externalReferences>
    <externalReference r:id="rId4"/>
  </externalReferences>
  <definedNames>
    <definedName function="false" hidden="false" localSheetId="0" name="_xlnm.Print_Titles" vbProcedure="false">'Протокол_личка (2)'!$1:$6</definedName>
    <definedName function="false" hidden="false" localSheetId="1" name="_xlnm.Print_Titles" vbProcedure="false">'Протокол_личка (3)'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#REF!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разрядов" vbProcedure="false">[1]Настройка!$C$74:$D$86</definedName>
    <definedName function="false" hidden="false" name="ШБ1" vbProcedure="false">#REF!</definedName>
    <definedName function="false" hidden="false" localSheetId="0" name="DataProtokol1" vbProcedure="false">'Протокол_личка (2)'!$B$7:$AB$956</definedName>
    <definedName function="false" hidden="false" localSheetId="0" name="Rang1" vbProcedure="false">'Протокол_личка (2)'!$F$26</definedName>
    <definedName function="false" hidden="false" localSheetId="0" name="ОТС1" vbProcedure="false">#REF!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ШБ1" vbProcedure="false">#REF!</definedName>
    <definedName function="false" hidden="false" localSheetId="1" name="DataProtokol1" vbProcedure="false">'Протокол_личка (3)'!$B$7:$AB$978</definedName>
    <definedName function="false" hidden="false" localSheetId="1" name="Rang1" vbProcedure="false">'Протокол_личка (3)'!$F$48</definedName>
    <definedName function="false" hidden="false" localSheetId="1" name="ОТС1" vbProcedure="false">#REF!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9">
  <si>
    <t xml:space="preserve">Департамент физической культуры и спорта города Москвы
Федерация спортивного туризма - объединение туристов Москвы
Велоклуб 3х9</t>
  </si>
  <si>
    <t xml:space="preserve">Московские городские соревнования по спортивному туризму "Зимний триал"</t>
  </si>
  <si>
    <t xml:space="preserve">10 марта 2013</t>
  </si>
  <si>
    <t xml:space="preserve">Раменское</t>
  </si>
  <si>
    <t xml:space="preserve">Предварительный протокол соревнований
в дисциплине: "Дистанция - на средствах передвижения (велодистанции)"  класса, код ВРВС 0840141811Я
ЖЕНЩИНЫ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</t>
  </si>
  <si>
    <t xml:space="preserve">Примечание</t>
  </si>
  <si>
    <t xml:space="preserve">Поворот</t>
  </si>
  <si>
    <t xml:space="preserve">Спуск</t>
  </si>
  <si>
    <t xml:space="preserve">Горка-Ямка-Бревно</t>
  </si>
  <si>
    <t xml:space="preserve">Лабиринт</t>
  </si>
  <si>
    <t xml:space="preserve">Доска-Колея поперек</t>
  </si>
  <si>
    <t xml:space="preserve">Канава-Разворот-Финиш</t>
  </si>
  <si>
    <t xml:space="preserve">Этап 7</t>
  </si>
  <si>
    <t xml:space="preserve">Этап 8</t>
  </si>
  <si>
    <t xml:space="preserve">Этап 9</t>
  </si>
  <si>
    <t xml:space="preserve">Этап 10</t>
  </si>
  <si>
    <t xml:space="preserve">Время на дистанции</t>
  </si>
  <si>
    <t xml:space="preserve">кол-во снятий</t>
  </si>
  <si>
    <t xml:space="preserve">Сумма штрафных баллов  на этапах</t>
  </si>
  <si>
    <t xml:space="preserve">Штрафное время на этапах</t>
  </si>
  <si>
    <t xml:space="preserve">Штрафное время</t>
  </si>
  <si>
    <t xml:space="preserve">Время на дистанции с учетом отсечек
и штрафа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Новикова Ольга Евгеньевна</t>
  </si>
  <si>
    <t xml:space="preserve">I</t>
  </si>
  <si>
    <t xml:space="preserve">МКВ</t>
  </si>
  <si>
    <t xml:space="preserve">Москва и Московская область</t>
  </si>
  <si>
    <t xml:space="preserve">II</t>
  </si>
  <si>
    <t xml:space="preserve">Мещерякова Елена Андреевна</t>
  </si>
  <si>
    <t xml:space="preserve">III</t>
  </si>
  <si>
    <t xml:space="preserve">Самохина Светлана Игоревна</t>
  </si>
  <si>
    <t xml:space="preserve">Бывшева Галина Владимировна</t>
  </si>
  <si>
    <t xml:space="preserve">Московская область</t>
  </si>
  <si>
    <t xml:space="preserve">Королёв</t>
  </si>
  <si>
    <t xml:space="preserve">-</t>
  </si>
  <si>
    <t xml:space="preserve">Батова Дарья</t>
  </si>
  <si>
    <t xml:space="preserve">б/р</t>
  </si>
  <si>
    <t xml:space="preserve">Москва</t>
  </si>
  <si>
    <t xml:space="preserve">Давыдова Юлия</t>
  </si>
  <si>
    <t xml:space="preserve">Велоклуб 3х9</t>
  </si>
  <si>
    <t xml:space="preserve">Трубицына Александра Александровна</t>
  </si>
  <si>
    <t xml:space="preserve">Абрамкина Анастасия</t>
  </si>
  <si>
    <t xml:space="preserve">МКВ-БУ</t>
  </si>
  <si>
    <t xml:space="preserve">Москва и Московская обл.</t>
  </si>
  <si>
    <t xml:space="preserve">Чернова Анна</t>
  </si>
  <si>
    <t xml:space="preserve">город Москва</t>
  </si>
  <si>
    <t xml:space="preserve">Ванюшина Марина</t>
  </si>
  <si>
    <t xml:space="preserve">Полякова Ирина Владимировна</t>
  </si>
  <si>
    <t xml:space="preserve">3x9 &amp; ТК МГТУ</t>
  </si>
  <si>
    <t xml:space="preserve">Подорожнюк Юлия</t>
  </si>
  <si>
    <t xml:space="preserve">Климова Галина</t>
  </si>
  <si>
    <t xml:space="preserve">Шарибжанова Анастасия</t>
  </si>
  <si>
    <t xml:space="preserve">г. Пушкино, МО</t>
  </si>
  <si>
    <t xml:space="preserve">Клещенко Мария Валерьевна</t>
  </si>
  <si>
    <t xml:space="preserve">Фролова Ольга Владимировна</t>
  </si>
  <si>
    <t xml:space="preserve">Клуб туристов при МГТУ им. Н.Э. Баумана</t>
  </si>
  <si>
    <t xml:space="preserve">Абалкина Ирина Леонидовна</t>
  </si>
  <si>
    <t xml:space="preserve">Симакина Ярослава</t>
  </si>
  <si>
    <t xml:space="preserve">Петрова Виктория</t>
  </si>
  <si>
    <t xml:space="preserve">Квалификационный ранг дистанции</t>
  </si>
  <si>
    <t xml:space="preserve">Разряды до:               2Р    результаты участников в % от времени победителя, не более    120%    </t>
  </si>
  <si>
    <t xml:space="preserve">                                   3Р    результаты участников в % от времени победителя, не более    154%    </t>
  </si>
  <si>
    <t xml:space="preserve">Главный судья_________________________ /А. А. Фефелов, 2К, г. Раменское/</t>
  </si>
  <si>
    <t xml:space="preserve">Главный секретарь _____________________ /В. Б. Потапенко, 3К, г. Москва/</t>
  </si>
  <si>
    <t xml:space="preserve">Секретарь _____________________ /___________________/</t>
  </si>
  <si>
    <t xml:space="preserve">Время опубликования:</t>
  </si>
  <si>
    <t xml:space="preserve">Предварительный протокол соревнований
в дисциплине: "Дистанция - на средствах передвижения (велодистанции)"  класса, код ВРВС 0840141811Я
МУЖЧИНЫ</t>
  </si>
  <si>
    <t xml:space="preserve">Волков Александр</t>
  </si>
  <si>
    <t xml:space="preserve">Савин Андрей</t>
  </si>
  <si>
    <t xml:space="preserve">Михневич Сергей Павлович</t>
  </si>
  <si>
    <t xml:space="preserve">Серганов Сергей Александрович</t>
  </si>
  <si>
    <t xml:space="preserve">Алашов Александр Николаевич</t>
  </si>
  <si>
    <t xml:space="preserve">Куцовский Максим</t>
  </si>
  <si>
    <t xml:space="preserve">Баранов Павел Викторович</t>
  </si>
  <si>
    <t xml:space="preserve">Бондарь Игорь Владимирович</t>
  </si>
  <si>
    <t xml:space="preserve">Дюмин Евгений</t>
  </si>
  <si>
    <t xml:space="preserve">Трошкин Владимир</t>
  </si>
  <si>
    <t xml:space="preserve">Шолохов Сергей Александрович</t>
  </si>
  <si>
    <t xml:space="preserve">Митюшкин Антон</t>
  </si>
  <si>
    <t xml:space="preserve">Походов Николай Сергеевич</t>
  </si>
  <si>
    <t xml:space="preserve">Demo</t>
  </si>
  <si>
    <t xml:space="preserve">Пушкино</t>
  </si>
  <si>
    <t xml:space="preserve">Этенко Алексей Сергеевич</t>
  </si>
  <si>
    <t xml:space="preserve">Романов Роман Леонидович</t>
  </si>
  <si>
    <t xml:space="preserve">Кольчугино, МО (?)</t>
  </si>
  <si>
    <t xml:space="preserve">Петров Максим</t>
  </si>
  <si>
    <t xml:space="preserve">Андреев Костя</t>
  </si>
  <si>
    <t xml:space="preserve">Москва, г. Зеленоград</t>
  </si>
  <si>
    <t xml:space="preserve">Громов Павел Витальевич</t>
  </si>
  <si>
    <t xml:space="preserve">Морозов Вячеслав</t>
  </si>
  <si>
    <t xml:space="preserve">Дрыга Данила Олегович</t>
  </si>
  <si>
    <t xml:space="preserve">Есауленко Алексей</t>
  </si>
  <si>
    <t xml:space="preserve">Цветков Иван Владимирович</t>
  </si>
  <si>
    <t xml:space="preserve">Денисов Юра</t>
  </si>
  <si>
    <t xml:space="preserve">Чернов Николай</t>
  </si>
  <si>
    <t xml:space="preserve">Карнаткин Юрий Валерьевич</t>
  </si>
  <si>
    <t xml:space="preserve">Шурыгин Сергей Константинович</t>
  </si>
  <si>
    <t xml:space="preserve">Корнеев Дмитрий Александрович</t>
  </si>
  <si>
    <t xml:space="preserve">Ребров Вячеслав</t>
  </si>
  <si>
    <t xml:space="preserve">Чепенко Алексей Игоревич</t>
  </si>
  <si>
    <t xml:space="preserve">Mad Beavers Team</t>
  </si>
  <si>
    <t xml:space="preserve">Бурасов Александр</t>
  </si>
  <si>
    <t xml:space="preserve">Шурыгин Павел Константинович</t>
  </si>
  <si>
    <t xml:space="preserve">Пластеев Данил</t>
  </si>
  <si>
    <t xml:space="preserve">Москва (?)</t>
  </si>
  <si>
    <t xml:space="preserve">Сокулер Максим Симонович</t>
  </si>
  <si>
    <t xml:space="preserve">Данилов Николай Васильевич</t>
  </si>
  <si>
    <t xml:space="preserve">Осокин Вячеслав</t>
  </si>
  <si>
    <t xml:space="preserve">Раменское, МО</t>
  </si>
  <si>
    <t xml:space="preserve">Тевдорошвили Александр</t>
  </si>
  <si>
    <t xml:space="preserve">Якунин Пётр Викторович</t>
  </si>
  <si>
    <t xml:space="preserve">Алукаев Кирилл Викторович</t>
  </si>
  <si>
    <t xml:space="preserve">Климов Дмитрий</t>
  </si>
  <si>
    <t xml:space="preserve">Ласков Артур Юрьевич</t>
  </si>
  <si>
    <t xml:space="preserve">г. Электросталь, МО</t>
  </si>
  <si>
    <t xml:space="preserve">Хомич Юра</t>
  </si>
  <si>
    <t xml:space="preserve">сн</t>
  </si>
  <si>
    <t xml:space="preserve">сн с этап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mm:ss"/>
    <numFmt numFmtId="167" formatCode="@"/>
    <numFmt numFmtId="168" formatCode="0.00%"/>
    <numFmt numFmtId="169" formatCode="0.0"/>
    <numFmt numFmtId="170" formatCode="[$-409]h:mm:ss"/>
    <numFmt numFmtId="171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17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5" width="27.99"/>
    <col collapsed="false" customWidth="true" hidden="false" outlineLevel="0" max="13" min="8" style="1" width="4.7"/>
    <col collapsed="false" customWidth="true" hidden="true" outlineLevel="0" max="17" min="14" style="1" width="4.7"/>
    <col collapsed="false" customWidth="true" hidden="false" outlineLevel="0" max="18" min="18" style="6" width="13.41"/>
    <col collapsed="false" customWidth="true" hidden="false" outlineLevel="0" max="19" min="19" style="7" width="4.28"/>
    <col collapsed="false" customWidth="true" hidden="false" outlineLevel="0" max="20" min="20" style="8" width="6.56"/>
    <col collapsed="false" customWidth="true" hidden="false" outlineLevel="0" max="21" min="21" style="9" width="8.28"/>
    <col collapsed="false" customWidth="true" hidden="false" outlineLevel="0" max="22" min="22" style="9" width="8.41"/>
    <col collapsed="false" customWidth="true" hidden="false" outlineLevel="0" max="23" min="23" style="1" width="11.13"/>
    <col collapsed="false" customWidth="true" hidden="false" outlineLevel="0" max="24" min="24" style="10" width="11.85"/>
    <col collapsed="false" customWidth="true" hidden="false" outlineLevel="0" max="25" min="25" style="11" width="4.85"/>
    <col collapsed="false" customWidth="true" hidden="false" outlineLevel="1" max="26" min="26" style="12" width="10.71"/>
    <col collapsed="false" customWidth="true" hidden="false" outlineLevel="1" max="27" min="27" style="1" width="7.28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65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3.5" hidden="false" customHeight="false" outlineLevel="0" collapsed="false">
      <c r="A3" s="15" t="s">
        <v>2</v>
      </c>
      <c r="B3" s="8"/>
      <c r="C3" s="5"/>
      <c r="D3" s="5"/>
      <c r="E3" s="16"/>
      <c r="F3" s="15"/>
      <c r="G3" s="1"/>
      <c r="H3" s="17"/>
      <c r="J3" s="17"/>
      <c r="X3" s="18"/>
      <c r="Z3" s="18"/>
      <c r="AA3" s="19"/>
      <c r="AB3" s="20" t="s">
        <v>3</v>
      </c>
    </row>
    <row r="4" customFormat="false" ht="71.2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42.75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8"/>
      <c r="J5" s="28"/>
      <c r="K5" s="28"/>
      <c r="L5" s="28"/>
      <c r="M5" s="28"/>
      <c r="N5" s="28"/>
      <c r="O5" s="28"/>
      <c r="P5" s="28"/>
      <c r="Q5" s="28"/>
      <c r="R5" s="29" t="s">
        <v>13</v>
      </c>
      <c r="S5" s="29"/>
      <c r="T5" s="29"/>
      <c r="U5" s="29"/>
      <c r="V5" s="29"/>
      <c r="W5" s="29"/>
      <c r="X5" s="29"/>
      <c r="Y5" s="29"/>
      <c r="Z5" s="29"/>
      <c r="AA5" s="29"/>
      <c r="AB5" s="30" t="s">
        <v>14</v>
      </c>
    </row>
    <row r="6" customFormat="false" ht="135" hidden="false" customHeight="true" outlineLevel="0" collapsed="false">
      <c r="A6" s="22"/>
      <c r="B6" s="23"/>
      <c r="C6" s="24"/>
      <c r="D6" s="25"/>
      <c r="E6" s="25"/>
      <c r="F6" s="26"/>
      <c r="G6" s="27"/>
      <c r="H6" s="31" t="s">
        <v>15</v>
      </c>
      <c r="I6" s="31" t="s">
        <v>16</v>
      </c>
      <c r="J6" s="32" t="s">
        <v>17</v>
      </c>
      <c r="K6" s="32" t="s">
        <v>18</v>
      </c>
      <c r="L6" s="32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2" t="s">
        <v>24</v>
      </c>
      <c r="R6" s="33" t="s">
        <v>25</v>
      </c>
      <c r="S6" s="34" t="s">
        <v>26</v>
      </c>
      <c r="T6" s="35" t="s">
        <v>27</v>
      </c>
      <c r="U6" s="36" t="s">
        <v>28</v>
      </c>
      <c r="V6" s="36" t="s">
        <v>29</v>
      </c>
      <c r="W6" s="37" t="s">
        <v>30</v>
      </c>
      <c r="X6" s="38" t="s">
        <v>13</v>
      </c>
      <c r="Y6" s="39" t="s">
        <v>31</v>
      </c>
      <c r="Z6" s="25" t="s">
        <v>32</v>
      </c>
      <c r="AA6" s="40" t="s">
        <v>33</v>
      </c>
      <c r="AB6" s="30" t="s">
        <v>14</v>
      </c>
    </row>
    <row r="7" customFormat="false" ht="14.1" hidden="false" customHeight="true" outlineLevel="0" collapsed="false">
      <c r="A7" s="41" t="n">
        <v>1</v>
      </c>
      <c r="B7" s="42" t="n">
        <v>51</v>
      </c>
      <c r="C7" s="43" t="s">
        <v>34</v>
      </c>
      <c r="D7" s="44" t="n">
        <v>1978</v>
      </c>
      <c r="E7" s="45" t="s">
        <v>35</v>
      </c>
      <c r="F7" s="46" t="s">
        <v>36</v>
      </c>
      <c r="G7" s="47" t="s">
        <v>37</v>
      </c>
      <c r="H7" s="48" t="n">
        <v>0</v>
      </c>
      <c r="I7" s="48" t="n">
        <v>0</v>
      </c>
      <c r="J7" s="49" t="n">
        <v>0</v>
      </c>
      <c r="K7" s="49" t="n">
        <v>10</v>
      </c>
      <c r="L7" s="49" t="n">
        <v>6</v>
      </c>
      <c r="M7" s="49" t="n">
        <v>0</v>
      </c>
      <c r="N7" s="49"/>
      <c r="O7" s="50"/>
      <c r="P7" s="50"/>
      <c r="Q7" s="51"/>
      <c r="R7" s="52" t="n">
        <v>0.000694444444444445</v>
      </c>
      <c r="S7" s="53" t="n">
        <v>0</v>
      </c>
      <c r="T7" s="54" t="n">
        <v>16</v>
      </c>
      <c r="U7" s="55" t="n">
        <v>0.000925925925925926</v>
      </c>
      <c r="V7" s="56" t="n">
        <v>0.000925925925925926</v>
      </c>
      <c r="W7" s="57" t="n">
        <v>0.00162037037037037</v>
      </c>
      <c r="X7" s="58" t="n">
        <v>0.00162037037037037</v>
      </c>
      <c r="Y7" s="59" t="n">
        <v>1</v>
      </c>
      <c r="Z7" s="60" t="n">
        <v>1</v>
      </c>
      <c r="AA7" s="61" t="s">
        <v>38</v>
      </c>
      <c r="AB7" s="62"/>
    </row>
    <row r="8" customFormat="false" ht="14.1" hidden="false" customHeight="true" outlineLevel="0" collapsed="false">
      <c r="A8" s="63" t="n">
        <v>2</v>
      </c>
      <c r="B8" s="42" t="n">
        <v>48</v>
      </c>
      <c r="C8" s="43" t="s">
        <v>39</v>
      </c>
      <c r="D8" s="64" t="n">
        <v>1992</v>
      </c>
      <c r="E8" s="61" t="s">
        <v>35</v>
      </c>
      <c r="F8" s="46" t="s">
        <v>36</v>
      </c>
      <c r="G8" s="47" t="s">
        <v>37</v>
      </c>
      <c r="H8" s="65" t="n">
        <v>0</v>
      </c>
      <c r="I8" s="65" t="n">
        <v>0</v>
      </c>
      <c r="J8" s="66" t="n">
        <v>2</v>
      </c>
      <c r="K8" s="66" t="n">
        <v>9</v>
      </c>
      <c r="L8" s="66" t="n">
        <v>5</v>
      </c>
      <c r="M8" s="66" t="n">
        <v>3</v>
      </c>
      <c r="N8" s="66"/>
      <c r="O8" s="67"/>
      <c r="P8" s="67"/>
      <c r="Q8" s="68"/>
      <c r="R8" s="52" t="n">
        <v>0.00104166666666667</v>
      </c>
      <c r="S8" s="53" t="n">
        <v>0</v>
      </c>
      <c r="T8" s="54" t="n">
        <v>19</v>
      </c>
      <c r="U8" s="55" t="n">
        <v>0.00109953703703704</v>
      </c>
      <c r="V8" s="56" t="n">
        <v>0.00109953703703704</v>
      </c>
      <c r="W8" s="57" t="n">
        <v>0.0021412037037037</v>
      </c>
      <c r="X8" s="58" t="n">
        <v>0.0021412037037037</v>
      </c>
      <c r="Y8" s="69" t="n">
        <v>2</v>
      </c>
      <c r="Z8" s="60" t="n">
        <f aca="false">X8*$Z$7/$X$7</f>
        <v>1.32142857142857</v>
      </c>
      <c r="AA8" s="70" t="s">
        <v>40</v>
      </c>
      <c r="AB8" s="71"/>
    </row>
    <row r="9" customFormat="false" ht="14.1" hidden="false" customHeight="true" outlineLevel="0" collapsed="false">
      <c r="A9" s="63" t="n">
        <v>3</v>
      </c>
      <c r="B9" s="42" t="n">
        <v>53</v>
      </c>
      <c r="C9" s="43" t="s">
        <v>41</v>
      </c>
      <c r="D9" s="64" t="n">
        <v>1983</v>
      </c>
      <c r="E9" s="61" t="s">
        <v>35</v>
      </c>
      <c r="F9" s="46" t="s">
        <v>36</v>
      </c>
      <c r="G9" s="47" t="s">
        <v>37</v>
      </c>
      <c r="H9" s="65" t="n">
        <v>0</v>
      </c>
      <c r="I9" s="65" t="n">
        <v>0</v>
      </c>
      <c r="J9" s="66" t="n">
        <v>1</v>
      </c>
      <c r="K9" s="66" t="n">
        <v>6</v>
      </c>
      <c r="L9" s="66" t="n">
        <v>1</v>
      </c>
      <c r="M9" s="66" t="n">
        <v>17</v>
      </c>
      <c r="N9" s="66"/>
      <c r="O9" s="67"/>
      <c r="P9" s="67"/>
      <c r="Q9" s="68"/>
      <c r="R9" s="52" t="n">
        <v>0.000868055555555556</v>
      </c>
      <c r="S9" s="53" t="n">
        <v>0</v>
      </c>
      <c r="T9" s="54" t="n">
        <v>25</v>
      </c>
      <c r="U9" s="55" t="n">
        <v>0.00144675925925926</v>
      </c>
      <c r="V9" s="56" t="n">
        <v>0.00144675925925926</v>
      </c>
      <c r="W9" s="57" t="n">
        <v>0.00231481481481481</v>
      </c>
      <c r="X9" s="58" t="n">
        <v>0.00231481481481481</v>
      </c>
      <c r="Y9" s="69" t="n">
        <v>3</v>
      </c>
      <c r="Z9" s="60" t="n">
        <f aca="false">X9*$Z$7/$X$7</f>
        <v>1.42857142857143</v>
      </c>
      <c r="AA9" s="70" t="s">
        <v>40</v>
      </c>
      <c r="AB9" s="71"/>
    </row>
    <row r="10" customFormat="false" ht="14.1" hidden="false" customHeight="true" outlineLevel="0" collapsed="false">
      <c r="A10" s="63" t="n">
        <v>4</v>
      </c>
      <c r="B10" s="42" t="n">
        <v>93</v>
      </c>
      <c r="C10" s="43" t="s">
        <v>42</v>
      </c>
      <c r="D10" s="64" t="n">
        <v>1981</v>
      </c>
      <c r="E10" s="61" t="s">
        <v>38</v>
      </c>
      <c r="F10" s="46" t="s">
        <v>43</v>
      </c>
      <c r="G10" s="47" t="s">
        <v>44</v>
      </c>
      <c r="H10" s="65" t="n">
        <v>0</v>
      </c>
      <c r="I10" s="65" t="n">
        <v>0</v>
      </c>
      <c r="J10" s="66" t="n">
        <v>4</v>
      </c>
      <c r="K10" s="66" t="n">
        <v>3</v>
      </c>
      <c r="L10" s="66" t="n">
        <v>10</v>
      </c>
      <c r="M10" s="66" t="n">
        <v>14</v>
      </c>
      <c r="N10" s="66"/>
      <c r="O10" s="67"/>
      <c r="P10" s="67"/>
      <c r="Q10" s="68"/>
      <c r="R10" s="52" t="n">
        <v>0.00111111111111111</v>
      </c>
      <c r="S10" s="53" t="n">
        <v>0</v>
      </c>
      <c r="T10" s="54" t="n">
        <v>31</v>
      </c>
      <c r="U10" s="55" t="n">
        <v>0.00179398148148148</v>
      </c>
      <c r="V10" s="56" t="n">
        <v>0.00179398148148148</v>
      </c>
      <c r="W10" s="57" t="n">
        <v>0.00290509259259259</v>
      </c>
      <c r="X10" s="58" t="n">
        <v>0.00290509259259259</v>
      </c>
      <c r="Y10" s="69" t="n">
        <v>4</v>
      </c>
      <c r="Z10" s="60" t="n">
        <f aca="false">X10*$Z$7/$X$7</f>
        <v>1.79285714285714</v>
      </c>
      <c r="AA10" s="72" t="s">
        <v>45</v>
      </c>
      <c r="AB10" s="71"/>
    </row>
    <row r="11" customFormat="false" ht="14.1" hidden="false" customHeight="true" outlineLevel="0" collapsed="false">
      <c r="A11" s="63" t="n">
        <v>5</v>
      </c>
      <c r="B11" s="42" t="n">
        <v>6</v>
      </c>
      <c r="C11" s="43" t="s">
        <v>46</v>
      </c>
      <c r="D11" s="64" t="n">
        <v>1989</v>
      </c>
      <c r="E11" s="61" t="s">
        <v>47</v>
      </c>
      <c r="F11" s="46" t="s">
        <v>36</v>
      </c>
      <c r="G11" s="47" t="s">
        <v>48</v>
      </c>
      <c r="H11" s="65" t="n">
        <v>1</v>
      </c>
      <c r="I11" s="65" t="n">
        <v>0</v>
      </c>
      <c r="J11" s="66" t="n">
        <v>3</v>
      </c>
      <c r="K11" s="66" t="n">
        <v>10</v>
      </c>
      <c r="L11" s="66" t="n">
        <v>13</v>
      </c>
      <c r="M11" s="66" t="n">
        <v>15</v>
      </c>
      <c r="N11" s="66"/>
      <c r="O11" s="67"/>
      <c r="P11" s="67"/>
      <c r="Q11" s="68"/>
      <c r="R11" s="52" t="n">
        <v>0.000868055555555556</v>
      </c>
      <c r="S11" s="53" t="n">
        <v>0</v>
      </c>
      <c r="T11" s="54" t="n">
        <v>42</v>
      </c>
      <c r="U11" s="55" t="n">
        <v>0.00243055555555556</v>
      </c>
      <c r="V11" s="56" t="n">
        <v>0.00243055555555556</v>
      </c>
      <c r="W11" s="57" t="n">
        <v>0.00329861111111111</v>
      </c>
      <c r="X11" s="58" t="n">
        <v>0.00329861111111111</v>
      </c>
      <c r="Y11" s="69" t="n">
        <v>5</v>
      </c>
      <c r="Z11" s="60" t="n">
        <f aca="false">X11*$Z$7/$X$7</f>
        <v>2.03571428571429</v>
      </c>
      <c r="AA11" s="72" t="s">
        <v>45</v>
      </c>
      <c r="AB11" s="71"/>
    </row>
    <row r="12" customFormat="false" ht="14.1" hidden="false" customHeight="true" outlineLevel="0" collapsed="false">
      <c r="A12" s="63" t="n">
        <v>6</v>
      </c>
      <c r="B12" s="42" t="n">
        <v>56</v>
      </c>
      <c r="C12" s="43" t="s">
        <v>49</v>
      </c>
      <c r="D12" s="64" t="n">
        <v>1983</v>
      </c>
      <c r="E12" s="61" t="s">
        <v>47</v>
      </c>
      <c r="F12" s="46" t="s">
        <v>50</v>
      </c>
      <c r="G12" s="47" t="s">
        <v>37</v>
      </c>
      <c r="H12" s="65" t="n">
        <v>1</v>
      </c>
      <c r="I12" s="65" t="n">
        <v>0</v>
      </c>
      <c r="J12" s="66" t="n">
        <v>0</v>
      </c>
      <c r="K12" s="66" t="n">
        <v>19</v>
      </c>
      <c r="L12" s="66" t="n">
        <v>13</v>
      </c>
      <c r="M12" s="66" t="n">
        <v>6</v>
      </c>
      <c r="N12" s="66"/>
      <c r="O12" s="67"/>
      <c r="P12" s="67"/>
      <c r="Q12" s="68"/>
      <c r="R12" s="52" t="n">
        <v>0.00112268518518519</v>
      </c>
      <c r="S12" s="53" t="n">
        <v>0</v>
      </c>
      <c r="T12" s="54" t="n">
        <v>39</v>
      </c>
      <c r="U12" s="55" t="n">
        <v>0.00225694444444444</v>
      </c>
      <c r="V12" s="56" t="n">
        <v>0.00225694444444444</v>
      </c>
      <c r="W12" s="57" t="n">
        <v>0.00337962962962963</v>
      </c>
      <c r="X12" s="58" t="n">
        <v>0.00337962962962963</v>
      </c>
      <c r="Y12" s="69" t="n">
        <v>6</v>
      </c>
      <c r="Z12" s="60" t="n">
        <f aca="false">X12*$Z$7/$X$7</f>
        <v>2.08571428571429</v>
      </c>
      <c r="AA12" s="72" t="s">
        <v>45</v>
      </c>
      <c r="AB12" s="71"/>
    </row>
    <row r="13" customFormat="false" ht="14.1" hidden="false" customHeight="true" outlineLevel="0" collapsed="false">
      <c r="A13" s="63" t="n">
        <v>7</v>
      </c>
      <c r="B13" s="42" t="n">
        <v>41</v>
      </c>
      <c r="C13" s="43" t="s">
        <v>51</v>
      </c>
      <c r="D13" s="64" t="n">
        <v>1979</v>
      </c>
      <c r="E13" s="61" t="s">
        <v>47</v>
      </c>
      <c r="F13" s="46" t="s">
        <v>36</v>
      </c>
      <c r="G13" s="47" t="s">
        <v>37</v>
      </c>
      <c r="H13" s="65" t="n">
        <v>0</v>
      </c>
      <c r="I13" s="65" t="n">
        <v>0</v>
      </c>
      <c r="J13" s="66" t="n">
        <v>4</v>
      </c>
      <c r="K13" s="66" t="n">
        <v>18</v>
      </c>
      <c r="L13" s="66" t="n">
        <v>2</v>
      </c>
      <c r="M13" s="66" t="n">
        <v>22</v>
      </c>
      <c r="N13" s="66"/>
      <c r="O13" s="67"/>
      <c r="P13" s="67"/>
      <c r="Q13" s="68"/>
      <c r="R13" s="52" t="n">
        <v>0.00157407407407407</v>
      </c>
      <c r="S13" s="53" t="n">
        <v>0</v>
      </c>
      <c r="T13" s="54" t="n">
        <v>46</v>
      </c>
      <c r="U13" s="55" t="n">
        <v>0.00266203703703704</v>
      </c>
      <c r="V13" s="56" t="n">
        <v>0.00266203703703704</v>
      </c>
      <c r="W13" s="57" t="n">
        <v>0.00423611111111111</v>
      </c>
      <c r="X13" s="58" t="n">
        <v>0.00423611111111111</v>
      </c>
      <c r="Y13" s="69" t="n">
        <v>7</v>
      </c>
      <c r="Z13" s="60" t="n">
        <f aca="false">X13*$Z$7/$X$7</f>
        <v>2.61428571428571</v>
      </c>
      <c r="AA13" s="72" t="s">
        <v>45</v>
      </c>
      <c r="AB13" s="71"/>
    </row>
    <row r="14" customFormat="false" ht="14.1" hidden="false" customHeight="true" outlineLevel="0" collapsed="false">
      <c r="A14" s="63" t="n">
        <v>8</v>
      </c>
      <c r="B14" s="42" t="n">
        <v>21</v>
      </c>
      <c r="C14" s="43" t="s">
        <v>52</v>
      </c>
      <c r="D14" s="64" t="n">
        <v>1988</v>
      </c>
      <c r="E14" s="61" t="s">
        <v>47</v>
      </c>
      <c r="F14" s="46" t="s">
        <v>53</v>
      </c>
      <c r="G14" s="47" t="s">
        <v>54</v>
      </c>
      <c r="H14" s="65" t="n">
        <v>2</v>
      </c>
      <c r="I14" s="65" t="n">
        <v>10</v>
      </c>
      <c r="J14" s="66" t="n">
        <v>3</v>
      </c>
      <c r="K14" s="66" t="n">
        <v>13</v>
      </c>
      <c r="L14" s="66" t="n">
        <v>20</v>
      </c>
      <c r="M14" s="66" t="n">
        <v>3</v>
      </c>
      <c r="N14" s="66"/>
      <c r="O14" s="67"/>
      <c r="P14" s="67"/>
      <c r="Q14" s="68"/>
      <c r="R14" s="52" t="n">
        <v>0.00157407407407407</v>
      </c>
      <c r="S14" s="53" t="n">
        <v>0</v>
      </c>
      <c r="T14" s="54" t="n">
        <v>51</v>
      </c>
      <c r="U14" s="55" t="n">
        <v>0.00295138888888889</v>
      </c>
      <c r="V14" s="56" t="n">
        <v>0.00295138888888889</v>
      </c>
      <c r="W14" s="57" t="n">
        <v>0.00452546296296296</v>
      </c>
      <c r="X14" s="58" t="n">
        <v>0.00452546296296296</v>
      </c>
      <c r="Y14" s="69" t="n">
        <v>8</v>
      </c>
      <c r="Z14" s="60" t="n">
        <f aca="false">X14*$Z$7/$X$7</f>
        <v>2.79285714285714</v>
      </c>
      <c r="AA14" s="72" t="s">
        <v>45</v>
      </c>
      <c r="AB14" s="71"/>
    </row>
    <row r="15" customFormat="false" ht="14.1" hidden="false" customHeight="true" outlineLevel="0" collapsed="false">
      <c r="A15" s="63" t="n">
        <v>9</v>
      </c>
      <c r="B15" s="42" t="n">
        <v>65</v>
      </c>
      <c r="C15" s="43" t="s">
        <v>55</v>
      </c>
      <c r="D15" s="64" t="n">
        <v>1982</v>
      </c>
      <c r="E15" s="61" t="s">
        <v>47</v>
      </c>
      <c r="F15" s="46" t="s">
        <v>50</v>
      </c>
      <c r="G15" s="47" t="s">
        <v>56</v>
      </c>
      <c r="H15" s="65" t="n">
        <v>1</v>
      </c>
      <c r="I15" s="65" t="n">
        <v>0</v>
      </c>
      <c r="J15" s="66" t="n">
        <v>14</v>
      </c>
      <c r="K15" s="66" t="n">
        <v>14</v>
      </c>
      <c r="L15" s="66" t="n">
        <v>12</v>
      </c>
      <c r="M15" s="66" t="n">
        <v>15</v>
      </c>
      <c r="N15" s="66"/>
      <c r="O15" s="67"/>
      <c r="P15" s="67"/>
      <c r="Q15" s="68"/>
      <c r="R15" s="52" t="n">
        <v>0.00150462962962963</v>
      </c>
      <c r="S15" s="53" t="n">
        <v>0</v>
      </c>
      <c r="T15" s="54" t="n">
        <v>56</v>
      </c>
      <c r="U15" s="55" t="n">
        <v>0.00324074074074074</v>
      </c>
      <c r="V15" s="56" t="n">
        <v>0.00324074074074074</v>
      </c>
      <c r="W15" s="57" t="n">
        <v>0.00474537037037037</v>
      </c>
      <c r="X15" s="58" t="n">
        <v>0.00474537037037037</v>
      </c>
      <c r="Y15" s="69" t="n">
        <v>9</v>
      </c>
      <c r="Z15" s="60" t="n">
        <f aca="false">X15*$Z$7/$X$7</f>
        <v>2.92857142857143</v>
      </c>
      <c r="AA15" s="72" t="s">
        <v>45</v>
      </c>
      <c r="AB15" s="71"/>
    </row>
    <row r="16" customFormat="false" ht="14.1" hidden="false" customHeight="true" outlineLevel="0" collapsed="false">
      <c r="A16" s="63" t="n">
        <v>10</v>
      </c>
      <c r="B16" s="42" t="n">
        <v>24</v>
      </c>
      <c r="C16" s="43" t="s">
        <v>57</v>
      </c>
      <c r="D16" s="64" t="n">
        <v>1993</v>
      </c>
      <c r="E16" s="61" t="s">
        <v>47</v>
      </c>
      <c r="F16" s="46" t="s">
        <v>53</v>
      </c>
      <c r="G16" s="47" t="s">
        <v>54</v>
      </c>
      <c r="H16" s="65" t="n">
        <v>3</v>
      </c>
      <c r="I16" s="65" t="n">
        <v>0</v>
      </c>
      <c r="J16" s="66" t="n">
        <v>4</v>
      </c>
      <c r="K16" s="66" t="n">
        <v>16</v>
      </c>
      <c r="L16" s="66" t="n">
        <v>10</v>
      </c>
      <c r="M16" s="66" t="n">
        <v>30</v>
      </c>
      <c r="N16" s="66"/>
      <c r="O16" s="67"/>
      <c r="P16" s="67"/>
      <c r="Q16" s="68"/>
      <c r="R16" s="52" t="n">
        <v>0.00125</v>
      </c>
      <c r="S16" s="53" t="n">
        <v>0</v>
      </c>
      <c r="T16" s="54" t="n">
        <v>63</v>
      </c>
      <c r="U16" s="55" t="n">
        <v>0.00364583333333333</v>
      </c>
      <c r="V16" s="56" t="n">
        <v>0.00364583333333333</v>
      </c>
      <c r="W16" s="57" t="n">
        <v>0.00489583333333333</v>
      </c>
      <c r="X16" s="58" t="n">
        <v>0.00489583333333333</v>
      </c>
      <c r="Y16" s="69" t="n">
        <v>10</v>
      </c>
      <c r="Z16" s="60" t="n">
        <f aca="false">X16*$Z$7/$X$7</f>
        <v>3.02142857142857</v>
      </c>
      <c r="AA16" s="72" t="s">
        <v>45</v>
      </c>
      <c r="AB16" s="71"/>
    </row>
    <row r="17" customFormat="false" ht="14.1" hidden="false" customHeight="true" outlineLevel="0" collapsed="false">
      <c r="A17" s="63" t="n">
        <v>11</v>
      </c>
      <c r="B17" s="42" t="n">
        <v>96</v>
      </c>
      <c r="C17" s="43" t="s">
        <v>58</v>
      </c>
      <c r="D17" s="64" t="n">
        <v>1988</v>
      </c>
      <c r="E17" s="61" t="s">
        <v>35</v>
      </c>
      <c r="F17" s="46" t="s">
        <v>59</v>
      </c>
      <c r="G17" s="47" t="s">
        <v>48</v>
      </c>
      <c r="H17" s="65" t="n">
        <v>2</v>
      </c>
      <c r="I17" s="65" t="n">
        <v>0</v>
      </c>
      <c r="J17" s="66" t="n">
        <v>16</v>
      </c>
      <c r="K17" s="66" t="n">
        <v>12</v>
      </c>
      <c r="L17" s="66" t="n">
        <v>10</v>
      </c>
      <c r="M17" s="66" t="n">
        <v>33</v>
      </c>
      <c r="N17" s="66"/>
      <c r="O17" s="67"/>
      <c r="P17" s="67"/>
      <c r="Q17" s="68"/>
      <c r="R17" s="52" t="n">
        <v>0.00158564814814815</v>
      </c>
      <c r="S17" s="53" t="n">
        <v>0</v>
      </c>
      <c r="T17" s="54" t="n">
        <v>73</v>
      </c>
      <c r="U17" s="55" t="n">
        <v>0.00422453703703704</v>
      </c>
      <c r="V17" s="56" t="n">
        <v>0.00422453703703704</v>
      </c>
      <c r="W17" s="57" t="n">
        <v>0.00581018518518519</v>
      </c>
      <c r="X17" s="58" t="n">
        <v>0.00581018518518519</v>
      </c>
      <c r="Y17" s="69" t="n">
        <v>11</v>
      </c>
      <c r="Z17" s="60" t="n">
        <f aca="false">X17*$Z$7/$X$7</f>
        <v>3.58571428571429</v>
      </c>
      <c r="AA17" s="72" t="s">
        <v>45</v>
      </c>
      <c r="AB17" s="71"/>
    </row>
    <row r="18" customFormat="false" ht="14.1" hidden="false" customHeight="true" outlineLevel="0" collapsed="false">
      <c r="A18" s="63" t="n">
        <v>12</v>
      </c>
      <c r="B18" s="42" t="n">
        <v>32</v>
      </c>
      <c r="C18" s="43" t="s">
        <v>60</v>
      </c>
      <c r="D18" s="64" t="n">
        <v>1975</v>
      </c>
      <c r="E18" s="61" t="s">
        <v>47</v>
      </c>
      <c r="F18" s="46" t="s">
        <v>53</v>
      </c>
      <c r="G18" s="47" t="s">
        <v>54</v>
      </c>
      <c r="H18" s="65" t="n">
        <v>5</v>
      </c>
      <c r="I18" s="65" t="n">
        <v>7</v>
      </c>
      <c r="J18" s="66" t="n">
        <v>14</v>
      </c>
      <c r="K18" s="66" t="n">
        <v>11</v>
      </c>
      <c r="L18" s="66" t="n">
        <v>17</v>
      </c>
      <c r="M18" s="66" t="n">
        <v>18</v>
      </c>
      <c r="N18" s="66"/>
      <c r="O18" s="67"/>
      <c r="P18" s="67"/>
      <c r="Q18" s="68"/>
      <c r="R18" s="52" t="n">
        <v>0.00174768518518519</v>
      </c>
      <c r="S18" s="53" t="n">
        <v>0</v>
      </c>
      <c r="T18" s="54" t="n">
        <v>72</v>
      </c>
      <c r="U18" s="55" t="n">
        <v>0.00416666666666667</v>
      </c>
      <c r="V18" s="56" t="n">
        <v>0.00416666666666667</v>
      </c>
      <c r="W18" s="57" t="n">
        <v>0.00591435185185185</v>
      </c>
      <c r="X18" s="58" t="n">
        <v>0.00591435185185185</v>
      </c>
      <c r="Y18" s="69" t="n">
        <v>12</v>
      </c>
      <c r="Z18" s="60" t="n">
        <f aca="false">X18*$Z$7/$X$7</f>
        <v>3.65</v>
      </c>
      <c r="AA18" s="72" t="s">
        <v>45</v>
      </c>
      <c r="AB18" s="71"/>
    </row>
    <row r="19" customFormat="false" ht="14.1" hidden="false" customHeight="true" outlineLevel="0" collapsed="false">
      <c r="A19" s="63" t="n">
        <v>13</v>
      </c>
      <c r="B19" s="42" t="n">
        <v>28</v>
      </c>
      <c r="C19" s="43" t="s">
        <v>61</v>
      </c>
      <c r="D19" s="64" t="n">
        <v>1983</v>
      </c>
      <c r="E19" s="61" t="s">
        <v>47</v>
      </c>
      <c r="F19" s="46" t="s">
        <v>53</v>
      </c>
      <c r="G19" s="47" t="s">
        <v>54</v>
      </c>
      <c r="H19" s="65" t="n">
        <v>5</v>
      </c>
      <c r="I19" s="65" t="n">
        <v>14</v>
      </c>
      <c r="J19" s="66" t="n">
        <v>6</v>
      </c>
      <c r="K19" s="66" t="n">
        <v>20</v>
      </c>
      <c r="L19" s="66" t="n">
        <v>13</v>
      </c>
      <c r="M19" s="66" t="n">
        <v>16</v>
      </c>
      <c r="N19" s="66"/>
      <c r="O19" s="67"/>
      <c r="P19" s="67"/>
      <c r="Q19" s="68"/>
      <c r="R19" s="52" t="n">
        <v>0.00175925925925926</v>
      </c>
      <c r="S19" s="53" t="n">
        <v>0</v>
      </c>
      <c r="T19" s="54" t="n">
        <v>74</v>
      </c>
      <c r="U19" s="55" t="n">
        <v>0.00428240740740741</v>
      </c>
      <c r="V19" s="56" t="n">
        <v>0.00428240740740741</v>
      </c>
      <c r="W19" s="57" t="n">
        <v>0.00604166666666667</v>
      </c>
      <c r="X19" s="58" t="n">
        <v>0.00604166666666667</v>
      </c>
      <c r="Y19" s="69" t="n">
        <v>13</v>
      </c>
      <c r="Z19" s="60" t="n">
        <f aca="false">X19*$Z$7/$X$7</f>
        <v>3.72857142857143</v>
      </c>
      <c r="AA19" s="72" t="s">
        <v>45</v>
      </c>
      <c r="AB19" s="71"/>
    </row>
    <row r="20" customFormat="false" ht="14.1" hidden="false" customHeight="true" outlineLevel="0" collapsed="false">
      <c r="A20" s="63" t="n">
        <v>14</v>
      </c>
      <c r="B20" s="42" t="n">
        <v>12</v>
      </c>
      <c r="C20" s="43" t="s">
        <v>62</v>
      </c>
      <c r="D20" s="64" t="n">
        <v>1984</v>
      </c>
      <c r="E20" s="61" t="s">
        <v>47</v>
      </c>
      <c r="F20" s="46" t="s">
        <v>50</v>
      </c>
      <c r="G20" s="47" t="s">
        <v>63</v>
      </c>
      <c r="H20" s="65" t="n">
        <v>8</v>
      </c>
      <c r="I20" s="65" t="n">
        <v>7</v>
      </c>
      <c r="J20" s="66" t="n">
        <v>24</v>
      </c>
      <c r="K20" s="66" t="n">
        <v>20</v>
      </c>
      <c r="L20" s="66" t="n">
        <v>16</v>
      </c>
      <c r="M20" s="66" t="n">
        <v>11</v>
      </c>
      <c r="N20" s="66"/>
      <c r="O20" s="67"/>
      <c r="P20" s="67"/>
      <c r="Q20" s="68"/>
      <c r="R20" s="52" t="n">
        <v>0.00173611111111111</v>
      </c>
      <c r="S20" s="53" t="n">
        <v>0</v>
      </c>
      <c r="T20" s="54" t="n">
        <v>86</v>
      </c>
      <c r="U20" s="55" t="n">
        <v>0.00497685185185185</v>
      </c>
      <c r="V20" s="56" t="n">
        <v>0.00497685185185185</v>
      </c>
      <c r="W20" s="57" t="n">
        <v>0.00671296296296296</v>
      </c>
      <c r="X20" s="58" t="n">
        <v>0.00671296296296296</v>
      </c>
      <c r="Y20" s="69" t="n">
        <v>14</v>
      </c>
      <c r="Z20" s="60" t="n">
        <f aca="false">X20*$Z$7/$X$7</f>
        <v>4.14285714285714</v>
      </c>
      <c r="AA20" s="72" t="s">
        <v>45</v>
      </c>
      <c r="AB20" s="71"/>
    </row>
    <row r="21" customFormat="false" ht="14.1" hidden="false" customHeight="true" outlineLevel="0" collapsed="false">
      <c r="A21" s="63" t="n">
        <v>15</v>
      </c>
      <c r="B21" s="42" t="n">
        <v>62</v>
      </c>
      <c r="C21" s="43" t="s">
        <v>64</v>
      </c>
      <c r="D21" s="64" t="n">
        <v>1973</v>
      </c>
      <c r="E21" s="61" t="s">
        <v>47</v>
      </c>
      <c r="F21" s="46" t="s">
        <v>36</v>
      </c>
      <c r="G21" s="47" t="s">
        <v>37</v>
      </c>
      <c r="H21" s="65" t="n">
        <v>6</v>
      </c>
      <c r="I21" s="65" t="n">
        <v>0</v>
      </c>
      <c r="J21" s="66" t="n">
        <v>33</v>
      </c>
      <c r="K21" s="66" t="n">
        <v>20</v>
      </c>
      <c r="L21" s="66" t="n">
        <v>20</v>
      </c>
      <c r="M21" s="66" t="n">
        <v>5</v>
      </c>
      <c r="N21" s="66"/>
      <c r="O21" s="67"/>
      <c r="P21" s="67"/>
      <c r="Q21" s="68"/>
      <c r="R21" s="52" t="n">
        <v>0.00234953703703704</v>
      </c>
      <c r="S21" s="53" t="n">
        <v>0</v>
      </c>
      <c r="T21" s="54" t="n">
        <v>84</v>
      </c>
      <c r="U21" s="55" t="n">
        <v>0.00486111111111111</v>
      </c>
      <c r="V21" s="56" t="n">
        <v>0.00486111111111111</v>
      </c>
      <c r="W21" s="57" t="n">
        <v>0.00721064814814815</v>
      </c>
      <c r="X21" s="58" t="n">
        <v>0.00721064814814815</v>
      </c>
      <c r="Y21" s="69" t="n">
        <v>15</v>
      </c>
      <c r="Z21" s="60" t="n">
        <f aca="false">X21*$Z$7/$X$7</f>
        <v>4.45</v>
      </c>
      <c r="AA21" s="72" t="s">
        <v>45</v>
      </c>
      <c r="AB21" s="71"/>
    </row>
    <row r="22" customFormat="false" ht="14.1" hidden="false" customHeight="true" outlineLevel="0" collapsed="false">
      <c r="A22" s="63" t="n">
        <v>16</v>
      </c>
      <c r="B22" s="42" t="n">
        <v>17</v>
      </c>
      <c r="C22" s="43" t="s">
        <v>65</v>
      </c>
      <c r="D22" s="64" t="n">
        <v>1990</v>
      </c>
      <c r="E22" s="61" t="s">
        <v>47</v>
      </c>
      <c r="F22" s="46" t="s">
        <v>66</v>
      </c>
      <c r="G22" s="47" t="s">
        <v>48</v>
      </c>
      <c r="H22" s="65" t="n">
        <v>0</v>
      </c>
      <c r="I22" s="65" t="n">
        <v>0</v>
      </c>
      <c r="J22" s="66" t="n">
        <v>24</v>
      </c>
      <c r="K22" s="66" t="n">
        <v>18</v>
      </c>
      <c r="L22" s="66" t="n">
        <v>11</v>
      </c>
      <c r="M22" s="66" t="n">
        <v>48</v>
      </c>
      <c r="N22" s="66"/>
      <c r="O22" s="67"/>
      <c r="P22" s="67"/>
      <c r="Q22" s="68"/>
      <c r="R22" s="52" t="n">
        <v>0.00185185185185185</v>
      </c>
      <c r="S22" s="53" t="n">
        <v>0</v>
      </c>
      <c r="T22" s="54" t="n">
        <v>101</v>
      </c>
      <c r="U22" s="55" t="n">
        <v>0.00584490740740741</v>
      </c>
      <c r="V22" s="56" t="n">
        <v>0.00584490740740741</v>
      </c>
      <c r="W22" s="57" t="n">
        <v>0.00769675925925926</v>
      </c>
      <c r="X22" s="58" t="n">
        <v>0.00769675925925926</v>
      </c>
      <c r="Y22" s="69" t="n">
        <v>16</v>
      </c>
      <c r="Z22" s="60" t="n">
        <f aca="false">X22*$Z$7/$X$7</f>
        <v>4.75</v>
      </c>
      <c r="AA22" s="72" t="s">
        <v>45</v>
      </c>
      <c r="AB22" s="71"/>
    </row>
    <row r="23" customFormat="false" ht="14.1" hidden="false" customHeight="true" outlineLevel="0" collapsed="false">
      <c r="A23" s="63" t="n">
        <v>17</v>
      </c>
      <c r="B23" s="42" t="n">
        <v>1</v>
      </c>
      <c r="C23" s="43" t="s">
        <v>67</v>
      </c>
      <c r="D23" s="64" t="n">
        <v>1961</v>
      </c>
      <c r="E23" s="61" t="s">
        <v>47</v>
      </c>
      <c r="F23" s="46" t="s">
        <v>59</v>
      </c>
      <c r="G23" s="47" t="s">
        <v>48</v>
      </c>
      <c r="H23" s="65" t="n">
        <v>10</v>
      </c>
      <c r="I23" s="65" t="n">
        <v>8</v>
      </c>
      <c r="J23" s="66" t="n">
        <v>31</v>
      </c>
      <c r="K23" s="66" t="n">
        <v>36</v>
      </c>
      <c r="L23" s="66" t="n">
        <v>25</v>
      </c>
      <c r="M23" s="66" t="n">
        <v>38</v>
      </c>
      <c r="N23" s="66"/>
      <c r="O23" s="67"/>
      <c r="P23" s="67"/>
      <c r="Q23" s="68"/>
      <c r="R23" s="52" t="n">
        <v>0.00211805555555556</v>
      </c>
      <c r="S23" s="53" t="n">
        <v>0</v>
      </c>
      <c r="T23" s="54" t="n">
        <v>148</v>
      </c>
      <c r="U23" s="55" t="n">
        <v>0.00856481481481481</v>
      </c>
      <c r="V23" s="56" t="n">
        <v>0.00856481481481481</v>
      </c>
      <c r="W23" s="57" t="n">
        <v>0.0106828703703704</v>
      </c>
      <c r="X23" s="58" t="n">
        <v>0.0106828703703704</v>
      </c>
      <c r="Y23" s="69" t="n">
        <v>17</v>
      </c>
      <c r="Z23" s="60" t="n">
        <f aca="false">X23*$Z$7/$X$7</f>
        <v>6.59285714285714</v>
      </c>
      <c r="AA23" s="72" t="s">
        <v>45</v>
      </c>
      <c r="AB23" s="71"/>
    </row>
    <row r="24" customFormat="false" ht="14.1" hidden="false" customHeight="true" outlineLevel="0" collapsed="false">
      <c r="A24" s="63" t="n">
        <v>18</v>
      </c>
      <c r="B24" s="42" t="n">
        <v>79</v>
      </c>
      <c r="C24" s="43" t="s">
        <v>68</v>
      </c>
      <c r="D24" s="64" t="n">
        <v>1977</v>
      </c>
      <c r="E24" s="61" t="s">
        <v>47</v>
      </c>
      <c r="F24" s="46" t="s">
        <v>53</v>
      </c>
      <c r="G24" s="47" t="s">
        <v>56</v>
      </c>
      <c r="H24" s="65" t="n">
        <v>8</v>
      </c>
      <c r="I24" s="65" t="n">
        <v>8</v>
      </c>
      <c r="J24" s="66" t="n">
        <v>41</v>
      </c>
      <c r="K24" s="66" t="n">
        <v>37</v>
      </c>
      <c r="L24" s="66" t="n">
        <v>13</v>
      </c>
      <c r="M24" s="66" t="n">
        <v>93</v>
      </c>
      <c r="N24" s="66"/>
      <c r="O24" s="67"/>
      <c r="P24" s="67"/>
      <c r="Q24" s="68"/>
      <c r="R24" s="52" t="n">
        <v>0.00106481481481481</v>
      </c>
      <c r="S24" s="53" t="n">
        <v>0</v>
      </c>
      <c r="T24" s="54" t="n">
        <v>200</v>
      </c>
      <c r="U24" s="55" t="n">
        <v>0.0115740740740741</v>
      </c>
      <c r="V24" s="56" t="n">
        <v>0.0115740740740741</v>
      </c>
      <c r="W24" s="57" t="n">
        <v>0.0126388888888889</v>
      </c>
      <c r="X24" s="58" t="n">
        <v>0.0126388888888889</v>
      </c>
      <c r="Y24" s="69" t="n">
        <v>18</v>
      </c>
      <c r="Z24" s="60" t="n">
        <f aca="false">X24*$Z$7/$X$7</f>
        <v>7.8</v>
      </c>
      <c r="AA24" s="72" t="s">
        <v>45</v>
      </c>
      <c r="AB24" s="71"/>
    </row>
    <row r="25" customFormat="false" ht="14.1" hidden="false" customHeight="true" outlineLevel="0" collapsed="false">
      <c r="A25" s="63" t="n">
        <v>19</v>
      </c>
      <c r="B25" s="42" t="n">
        <v>31</v>
      </c>
      <c r="C25" s="43" t="s">
        <v>69</v>
      </c>
      <c r="D25" s="64" t="n">
        <v>1988</v>
      </c>
      <c r="E25" s="61" t="s">
        <v>47</v>
      </c>
      <c r="F25" s="46" t="s">
        <v>53</v>
      </c>
      <c r="G25" s="47" t="s">
        <v>54</v>
      </c>
      <c r="H25" s="65" t="n">
        <v>0</v>
      </c>
      <c r="I25" s="65" t="n">
        <v>0</v>
      </c>
      <c r="J25" s="66" t="n">
        <v>51</v>
      </c>
      <c r="K25" s="66" t="n">
        <v>28</v>
      </c>
      <c r="L25" s="66" t="n">
        <v>16</v>
      </c>
      <c r="M25" s="66" t="n">
        <v>87</v>
      </c>
      <c r="N25" s="66"/>
      <c r="O25" s="67"/>
      <c r="P25" s="67"/>
      <c r="Q25" s="68"/>
      <c r="R25" s="52" t="n">
        <v>0.00222222222222222</v>
      </c>
      <c r="S25" s="53" t="n">
        <v>0</v>
      </c>
      <c r="T25" s="54" t="n">
        <v>182</v>
      </c>
      <c r="U25" s="55" t="n">
        <v>0.0105324074074074</v>
      </c>
      <c r="V25" s="56" t="n">
        <v>0.0105324074074074</v>
      </c>
      <c r="W25" s="57" t="n">
        <v>0.0127546296296296</v>
      </c>
      <c r="X25" s="58" t="n">
        <v>0.0127546296296296</v>
      </c>
      <c r="Y25" s="69" t="n">
        <v>19</v>
      </c>
      <c r="Z25" s="60" t="n">
        <f aca="false">X25*$Z$7/$X$7</f>
        <v>7.87142857142857</v>
      </c>
      <c r="AA25" s="72" t="s">
        <v>45</v>
      </c>
      <c r="AB25" s="71"/>
    </row>
    <row r="26" customFormat="false" ht="12.75" hidden="false" customHeight="false" outlineLevel="1" collapsed="false">
      <c r="B26" s="73"/>
      <c r="C26" s="1"/>
      <c r="E26" s="74" t="s">
        <v>70</v>
      </c>
      <c r="F26" s="75" t="n">
        <v>99</v>
      </c>
      <c r="G26" s="76"/>
      <c r="Y26" s="77" t="n">
        <v>1</v>
      </c>
    </row>
    <row r="27" s="78" customFormat="true" ht="15.75" hidden="false" customHeight="false" outlineLevel="0" collapsed="false">
      <c r="B27" s="1" t="s">
        <v>71</v>
      </c>
      <c r="C27" s="79"/>
      <c r="D27" s="80"/>
      <c r="E27" s="81"/>
      <c r="F27" s="82"/>
      <c r="G27" s="83"/>
    </row>
    <row r="28" s="78" customFormat="true" ht="15.75" hidden="false" customHeight="false" outlineLevel="0" collapsed="false">
      <c r="B28" s="1" t="s">
        <v>72</v>
      </c>
      <c r="C28" s="1"/>
      <c r="D28" s="80"/>
      <c r="E28" s="81"/>
      <c r="F28" s="82"/>
      <c r="G28" s="83"/>
    </row>
    <row r="29" s="97" customFormat="true" ht="26.25" hidden="false" customHeight="true" outlineLevel="1" collapsed="false">
      <c r="A29" s="84" t="s">
        <v>73</v>
      </c>
      <c r="B29" s="85"/>
      <c r="C29" s="86"/>
      <c r="D29" s="86"/>
      <c r="E29" s="87"/>
      <c r="F29" s="88"/>
      <c r="G29" s="86"/>
      <c r="H29" s="89"/>
      <c r="I29" s="90"/>
      <c r="J29" s="89"/>
      <c r="K29" s="90"/>
      <c r="L29" s="90"/>
      <c r="M29" s="90"/>
      <c r="N29" s="90"/>
      <c r="O29" s="90"/>
      <c r="P29" s="90"/>
      <c r="Q29" s="90"/>
      <c r="R29" s="91"/>
      <c r="S29" s="92"/>
      <c r="T29" s="93"/>
      <c r="U29" s="94"/>
      <c r="V29" s="94"/>
      <c r="W29" s="90"/>
      <c r="X29" s="95"/>
      <c r="Y29" s="96"/>
      <c r="AA29" s="98"/>
      <c r="AB29" s="98"/>
    </row>
    <row r="30" s="97" customFormat="true" ht="27" hidden="false" customHeight="true" outlineLevel="1" collapsed="false">
      <c r="A30" s="84" t="s">
        <v>74</v>
      </c>
      <c r="B30" s="96"/>
      <c r="C30" s="99"/>
      <c r="D30" s="99"/>
      <c r="E30" s="100"/>
      <c r="H30" s="17"/>
      <c r="J30" s="17"/>
      <c r="R30" s="101"/>
      <c r="S30" s="96"/>
      <c r="T30" s="96"/>
      <c r="U30" s="101"/>
      <c r="V30" s="101"/>
      <c r="Y30" s="96"/>
      <c r="AA30" s="98"/>
      <c r="AB30" s="98"/>
    </row>
    <row r="31" customFormat="false" ht="12.75" hidden="false" customHeight="false" outlineLevel="0" collapsed="false">
      <c r="A31" s="102"/>
      <c r="B31" s="8"/>
      <c r="C31" s="5"/>
      <c r="D31" s="5"/>
      <c r="E31" s="16"/>
      <c r="G31" s="1"/>
    </row>
    <row r="32" customFormat="false" ht="27.75" hidden="false" customHeight="true" outlineLevel="0" collapsed="false">
      <c r="A32" s="84" t="s">
        <v>75</v>
      </c>
    </row>
    <row r="33" customFormat="false" ht="12.75" hidden="false" customHeight="false" outlineLevel="0" collapsed="false">
      <c r="F33" s="103" t="s">
        <v>76</v>
      </c>
      <c r="G33" s="104" t="n">
        <v>41344.0321726852</v>
      </c>
    </row>
  </sheetData>
  <mergeCells count="13">
    <mergeCell ref="A1:AB1"/>
    <mergeCell ref="A2:AB2"/>
    <mergeCell ref="A4:AB4"/>
    <mergeCell ref="A5:A6"/>
    <mergeCell ref="B5:B6"/>
    <mergeCell ref="C5:C6"/>
    <mergeCell ref="D5:D6"/>
    <mergeCell ref="E5:E6"/>
    <mergeCell ref="F5:F6"/>
    <mergeCell ref="G5:G6"/>
    <mergeCell ref="H5:Q5"/>
    <mergeCell ref="R5:AA5"/>
    <mergeCell ref="AB5:AB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41.42"/>
    <col collapsed="false" customWidth="true" hidden="false" outlineLevel="0" max="7" min="7" style="5" width="27.99"/>
    <col collapsed="false" customWidth="true" hidden="false" outlineLevel="0" max="13" min="8" style="1" width="4.7"/>
    <col collapsed="false" customWidth="true" hidden="true" outlineLevel="0" max="17" min="14" style="1" width="4.7"/>
    <col collapsed="false" customWidth="true" hidden="false" outlineLevel="0" max="18" min="18" style="6" width="13.41"/>
    <col collapsed="false" customWidth="true" hidden="false" outlineLevel="0" max="19" min="19" style="7" width="4.28"/>
    <col collapsed="false" customWidth="true" hidden="false" outlineLevel="0" max="20" min="20" style="8" width="6.56"/>
    <col collapsed="false" customWidth="true" hidden="false" outlineLevel="0" max="21" min="21" style="9" width="8.28"/>
    <col collapsed="false" customWidth="true" hidden="false" outlineLevel="0" max="22" min="22" style="9" width="8.41"/>
    <col collapsed="false" customWidth="true" hidden="false" outlineLevel="0" max="23" min="23" style="1" width="11.13"/>
    <col collapsed="false" customWidth="true" hidden="false" outlineLevel="0" max="24" min="24" style="10" width="11.85"/>
    <col collapsed="false" customWidth="true" hidden="false" outlineLevel="0" max="25" min="25" style="11" width="4.85"/>
    <col collapsed="false" customWidth="true" hidden="false" outlineLevel="1" max="26" min="26" style="12" width="10.71"/>
    <col collapsed="false" customWidth="true" hidden="false" outlineLevel="1" max="27" min="27" style="1" width="7.28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65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3.5" hidden="false" customHeight="false" outlineLevel="0" collapsed="false">
      <c r="A3" s="15" t="s">
        <v>2</v>
      </c>
      <c r="B3" s="8"/>
      <c r="C3" s="5"/>
      <c r="D3" s="5"/>
      <c r="E3" s="16"/>
      <c r="F3" s="15"/>
      <c r="G3" s="1"/>
      <c r="H3" s="17"/>
      <c r="J3" s="17"/>
      <c r="X3" s="18"/>
      <c r="Z3" s="18"/>
      <c r="AA3" s="19"/>
      <c r="AB3" s="20" t="s">
        <v>3</v>
      </c>
    </row>
    <row r="4" customFormat="false" ht="71.25" hidden="false" customHeight="true" outlineLevel="0" collapsed="false">
      <c r="A4" s="21" t="s">
        <v>7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42.75" hidden="false" customHeight="tru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8"/>
      <c r="J5" s="28"/>
      <c r="K5" s="28"/>
      <c r="L5" s="28"/>
      <c r="M5" s="28"/>
      <c r="N5" s="28"/>
      <c r="O5" s="28"/>
      <c r="P5" s="28"/>
      <c r="Q5" s="28"/>
      <c r="R5" s="29" t="s">
        <v>13</v>
      </c>
      <c r="S5" s="29"/>
      <c r="T5" s="29"/>
      <c r="U5" s="29"/>
      <c r="V5" s="29"/>
      <c r="W5" s="29"/>
      <c r="X5" s="29"/>
      <c r="Y5" s="29"/>
      <c r="Z5" s="29"/>
      <c r="AA5" s="29"/>
      <c r="AB5" s="30" t="s">
        <v>14</v>
      </c>
    </row>
    <row r="6" customFormat="false" ht="135" hidden="false" customHeight="true" outlineLevel="0" collapsed="false">
      <c r="A6" s="22"/>
      <c r="B6" s="23"/>
      <c r="C6" s="24"/>
      <c r="D6" s="25"/>
      <c r="E6" s="25"/>
      <c r="F6" s="26"/>
      <c r="G6" s="27"/>
      <c r="H6" s="31" t="s">
        <v>15</v>
      </c>
      <c r="I6" s="31" t="s">
        <v>16</v>
      </c>
      <c r="J6" s="32" t="s">
        <v>17</v>
      </c>
      <c r="K6" s="32" t="s">
        <v>18</v>
      </c>
      <c r="L6" s="32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2" t="s">
        <v>24</v>
      </c>
      <c r="R6" s="33" t="s">
        <v>25</v>
      </c>
      <c r="S6" s="34" t="s">
        <v>26</v>
      </c>
      <c r="T6" s="35" t="s">
        <v>27</v>
      </c>
      <c r="U6" s="36" t="s">
        <v>28</v>
      </c>
      <c r="V6" s="36" t="s">
        <v>29</v>
      </c>
      <c r="W6" s="37" t="s">
        <v>30</v>
      </c>
      <c r="X6" s="38" t="s">
        <v>13</v>
      </c>
      <c r="Y6" s="39" t="s">
        <v>31</v>
      </c>
      <c r="Z6" s="25" t="s">
        <v>32</v>
      </c>
      <c r="AA6" s="40" t="s">
        <v>33</v>
      </c>
      <c r="AB6" s="30" t="s">
        <v>14</v>
      </c>
    </row>
    <row r="7" customFormat="false" ht="14.1" hidden="false" customHeight="true" outlineLevel="0" collapsed="false">
      <c r="A7" s="63" t="n">
        <v>1</v>
      </c>
      <c r="B7" s="42" t="n">
        <v>70</v>
      </c>
      <c r="C7" s="105" t="s">
        <v>78</v>
      </c>
      <c r="D7" s="64" t="n">
        <v>1962</v>
      </c>
      <c r="E7" s="70" t="s">
        <v>47</v>
      </c>
      <c r="F7" s="46" t="s">
        <v>50</v>
      </c>
      <c r="G7" s="106" t="s">
        <v>56</v>
      </c>
      <c r="H7" s="65" t="n">
        <v>0</v>
      </c>
      <c r="I7" s="65" t="n">
        <v>0</v>
      </c>
      <c r="J7" s="66" t="n">
        <v>0</v>
      </c>
      <c r="K7" s="66" t="n">
        <v>5</v>
      </c>
      <c r="L7" s="66" t="n">
        <v>1</v>
      </c>
      <c r="M7" s="66" t="n">
        <v>0</v>
      </c>
      <c r="N7" s="66"/>
      <c r="O7" s="67"/>
      <c r="P7" s="67"/>
      <c r="Q7" s="68"/>
      <c r="R7" s="52" t="n">
        <v>0.000636574074074074</v>
      </c>
      <c r="S7" s="53" t="n">
        <v>0</v>
      </c>
      <c r="T7" s="54" t="n">
        <v>6</v>
      </c>
      <c r="U7" s="55" t="n">
        <v>0.000347222222222222</v>
      </c>
      <c r="V7" s="56" t="n">
        <v>0.000347222222222222</v>
      </c>
      <c r="W7" s="57" t="n">
        <v>0.000983796296296296</v>
      </c>
      <c r="X7" s="58" t="n">
        <v>0.000983796296296296</v>
      </c>
      <c r="Y7" s="69" t="n">
        <v>1</v>
      </c>
      <c r="Z7" s="60" t="n">
        <v>1</v>
      </c>
      <c r="AA7" s="70" t="s">
        <v>38</v>
      </c>
      <c r="AB7" s="71"/>
    </row>
    <row r="8" customFormat="false" ht="14.1" hidden="false" customHeight="true" outlineLevel="0" collapsed="false">
      <c r="A8" s="63" t="n">
        <v>2</v>
      </c>
      <c r="B8" s="42" t="n">
        <v>66</v>
      </c>
      <c r="C8" s="105" t="s">
        <v>79</v>
      </c>
      <c r="D8" s="64" t="n">
        <v>1984</v>
      </c>
      <c r="E8" s="70" t="s">
        <v>47</v>
      </c>
      <c r="F8" s="46" t="s">
        <v>50</v>
      </c>
      <c r="G8" s="106" t="s">
        <v>56</v>
      </c>
      <c r="H8" s="65" t="n">
        <v>0</v>
      </c>
      <c r="I8" s="65" t="n">
        <v>0</v>
      </c>
      <c r="J8" s="66" t="n">
        <v>0</v>
      </c>
      <c r="K8" s="66" t="n">
        <v>4</v>
      </c>
      <c r="L8" s="66" t="n">
        <v>0</v>
      </c>
      <c r="M8" s="66" t="n">
        <v>0</v>
      </c>
      <c r="N8" s="66"/>
      <c r="O8" s="67"/>
      <c r="P8" s="67"/>
      <c r="Q8" s="68"/>
      <c r="R8" s="52" t="n">
        <v>0.000775462962962963</v>
      </c>
      <c r="S8" s="53" t="n">
        <v>0</v>
      </c>
      <c r="T8" s="54" t="n">
        <v>4</v>
      </c>
      <c r="U8" s="55" t="n">
        <v>0.000231481481481481</v>
      </c>
      <c r="V8" s="56" t="n">
        <v>0.000231481481481481</v>
      </c>
      <c r="W8" s="57" t="n">
        <v>0.00100694444444444</v>
      </c>
      <c r="X8" s="58" t="n">
        <v>0.00100694444444444</v>
      </c>
      <c r="Y8" s="69" t="n">
        <v>2</v>
      </c>
      <c r="Z8" s="60" t="n">
        <v>1.02352941176471</v>
      </c>
      <c r="AA8" s="70" t="s">
        <v>38</v>
      </c>
      <c r="AB8" s="71"/>
    </row>
    <row r="9" customFormat="false" ht="14.1" hidden="false" customHeight="true" outlineLevel="0" collapsed="false">
      <c r="A9" s="63" t="n">
        <v>3</v>
      </c>
      <c r="B9" s="42" t="n">
        <v>55</v>
      </c>
      <c r="C9" s="105" t="s">
        <v>80</v>
      </c>
      <c r="D9" s="64" t="n">
        <v>1986</v>
      </c>
      <c r="E9" s="70" t="s">
        <v>40</v>
      </c>
      <c r="F9" s="46" t="s">
        <v>36</v>
      </c>
      <c r="G9" s="106" t="s">
        <v>37</v>
      </c>
      <c r="H9" s="65" t="n">
        <v>0</v>
      </c>
      <c r="I9" s="65" t="n">
        <v>0</v>
      </c>
      <c r="J9" s="66" t="n">
        <v>0</v>
      </c>
      <c r="K9" s="66" t="n">
        <v>4</v>
      </c>
      <c r="L9" s="66" t="n">
        <v>0</v>
      </c>
      <c r="M9" s="66" t="n">
        <v>1</v>
      </c>
      <c r="N9" s="66"/>
      <c r="O9" s="67"/>
      <c r="P9" s="67"/>
      <c r="Q9" s="68"/>
      <c r="R9" s="52" t="n">
        <v>0.000798611111111111</v>
      </c>
      <c r="S9" s="53" t="n">
        <v>0</v>
      </c>
      <c r="T9" s="54" t="n">
        <v>5</v>
      </c>
      <c r="U9" s="55" t="n">
        <v>0.000289351851851852</v>
      </c>
      <c r="V9" s="56" t="n">
        <v>0.000289351851851852</v>
      </c>
      <c r="W9" s="57" t="n">
        <v>0.00108796296296296</v>
      </c>
      <c r="X9" s="58" t="n">
        <v>0.00108796296296296</v>
      </c>
      <c r="Y9" s="69" t="n">
        <v>3</v>
      </c>
      <c r="Z9" s="60" t="n">
        <v>1.10588235294118</v>
      </c>
      <c r="AA9" s="70" t="s">
        <v>38</v>
      </c>
      <c r="AB9" s="71"/>
    </row>
    <row r="10" customFormat="false" ht="14.1" hidden="false" customHeight="true" outlineLevel="0" collapsed="false">
      <c r="A10" s="63" t="n">
        <v>4</v>
      </c>
      <c r="B10" s="42" t="n">
        <v>57</v>
      </c>
      <c r="C10" s="105" t="s">
        <v>81</v>
      </c>
      <c r="D10" s="64" t="n">
        <v>1974</v>
      </c>
      <c r="E10" s="70" t="s">
        <v>35</v>
      </c>
      <c r="F10" s="46" t="s">
        <v>36</v>
      </c>
      <c r="G10" s="106" t="s">
        <v>37</v>
      </c>
      <c r="H10" s="65" t="n">
        <v>0</v>
      </c>
      <c r="I10" s="65" t="n">
        <v>0</v>
      </c>
      <c r="J10" s="66" t="n">
        <v>0</v>
      </c>
      <c r="K10" s="66" t="n">
        <v>5</v>
      </c>
      <c r="L10" s="66" t="n">
        <v>0</v>
      </c>
      <c r="M10" s="66" t="n">
        <v>0</v>
      </c>
      <c r="N10" s="66"/>
      <c r="O10" s="67"/>
      <c r="P10" s="67"/>
      <c r="Q10" s="68"/>
      <c r="R10" s="52" t="n">
        <v>0.000798611111111111</v>
      </c>
      <c r="S10" s="53" t="n">
        <v>0</v>
      </c>
      <c r="T10" s="54" t="n">
        <v>5</v>
      </c>
      <c r="U10" s="55" t="n">
        <v>0.000289351851851852</v>
      </c>
      <c r="V10" s="56" t="n">
        <v>0.000289351851851852</v>
      </c>
      <c r="W10" s="57" t="n">
        <v>0.00108796296296296</v>
      </c>
      <c r="X10" s="58" t="n">
        <v>0.00108796296296296</v>
      </c>
      <c r="Y10" s="69" t="n">
        <v>3</v>
      </c>
      <c r="Z10" s="60" t="n">
        <v>1.10588235294118</v>
      </c>
      <c r="AA10" s="70" t="s">
        <v>38</v>
      </c>
      <c r="AB10" s="71"/>
    </row>
    <row r="11" customFormat="false" ht="14.1" hidden="false" customHeight="true" outlineLevel="0" collapsed="false">
      <c r="A11" s="63" t="n">
        <v>5</v>
      </c>
      <c r="B11" s="42" t="n">
        <v>58</v>
      </c>
      <c r="C11" s="105" t="s">
        <v>82</v>
      </c>
      <c r="D11" s="64" t="n">
        <v>1959</v>
      </c>
      <c r="E11" s="70" t="s">
        <v>35</v>
      </c>
      <c r="F11" s="46" t="s">
        <v>36</v>
      </c>
      <c r="G11" s="106" t="s">
        <v>37</v>
      </c>
      <c r="H11" s="65" t="n">
        <v>0</v>
      </c>
      <c r="I11" s="65" t="n">
        <v>0</v>
      </c>
      <c r="J11" s="66" t="n">
        <v>0</v>
      </c>
      <c r="K11" s="66" t="n">
        <v>3</v>
      </c>
      <c r="L11" s="66" t="n">
        <v>0</v>
      </c>
      <c r="M11" s="66" t="n">
        <v>1</v>
      </c>
      <c r="N11" s="66"/>
      <c r="O11" s="67"/>
      <c r="P11" s="67"/>
      <c r="Q11" s="68"/>
      <c r="R11" s="52" t="n">
        <v>0.000902777777777778</v>
      </c>
      <c r="S11" s="53" t="n">
        <v>0</v>
      </c>
      <c r="T11" s="54" t="n">
        <v>4</v>
      </c>
      <c r="U11" s="55" t="n">
        <v>0.000231481481481481</v>
      </c>
      <c r="V11" s="56" t="n">
        <v>0.000231481481481481</v>
      </c>
      <c r="W11" s="57" t="n">
        <v>0.00113425925925926</v>
      </c>
      <c r="X11" s="58" t="n">
        <v>0.00113425925925926</v>
      </c>
      <c r="Y11" s="69" t="n">
        <v>5</v>
      </c>
      <c r="Z11" s="60" t="n">
        <v>1.15294117647059</v>
      </c>
      <c r="AA11" s="70" t="s">
        <v>38</v>
      </c>
      <c r="AB11" s="71"/>
    </row>
    <row r="12" customFormat="false" ht="14.1" hidden="false" customHeight="true" outlineLevel="0" collapsed="false">
      <c r="A12" s="63" t="n">
        <v>6</v>
      </c>
      <c r="B12" s="42" t="n">
        <v>67</v>
      </c>
      <c r="C12" s="105" t="s">
        <v>83</v>
      </c>
      <c r="D12" s="64" t="n">
        <v>1991</v>
      </c>
      <c r="E12" s="70" t="s">
        <v>35</v>
      </c>
      <c r="F12" s="46" t="s">
        <v>50</v>
      </c>
      <c r="G12" s="106" t="s">
        <v>56</v>
      </c>
      <c r="H12" s="65" t="n">
        <v>0</v>
      </c>
      <c r="I12" s="65" t="n">
        <v>0</v>
      </c>
      <c r="J12" s="66" t="n">
        <v>0</v>
      </c>
      <c r="K12" s="66" t="n">
        <v>6</v>
      </c>
      <c r="L12" s="66" t="n">
        <v>0</v>
      </c>
      <c r="M12" s="66" t="n">
        <v>5</v>
      </c>
      <c r="N12" s="66"/>
      <c r="O12" s="67"/>
      <c r="P12" s="67"/>
      <c r="Q12" s="68"/>
      <c r="R12" s="52" t="n">
        <v>0.000671296296296296</v>
      </c>
      <c r="S12" s="53" t="n">
        <v>0</v>
      </c>
      <c r="T12" s="54" t="n">
        <v>11</v>
      </c>
      <c r="U12" s="55" t="n">
        <v>0.000636574074074074</v>
      </c>
      <c r="V12" s="56" t="n">
        <v>0.000636574074074074</v>
      </c>
      <c r="W12" s="57" t="n">
        <v>0.00130787037037037</v>
      </c>
      <c r="X12" s="58" t="n">
        <v>0.00130787037037037</v>
      </c>
      <c r="Y12" s="69" t="n">
        <v>6</v>
      </c>
      <c r="Z12" s="60" t="n">
        <v>1.32941176470588</v>
      </c>
      <c r="AA12" s="70" t="s">
        <v>40</v>
      </c>
      <c r="AB12" s="71"/>
    </row>
    <row r="13" customFormat="false" ht="14.1" hidden="false" customHeight="true" outlineLevel="0" collapsed="false">
      <c r="A13" s="63" t="n">
        <v>7</v>
      </c>
      <c r="B13" s="42" t="n">
        <v>50</v>
      </c>
      <c r="C13" s="105" t="s">
        <v>84</v>
      </c>
      <c r="D13" s="64" t="n">
        <v>1983</v>
      </c>
      <c r="E13" s="70" t="s">
        <v>35</v>
      </c>
      <c r="F13" s="46" t="s">
        <v>36</v>
      </c>
      <c r="G13" s="106" t="s">
        <v>37</v>
      </c>
      <c r="H13" s="65" t="n">
        <v>0</v>
      </c>
      <c r="I13" s="65" t="n">
        <v>0</v>
      </c>
      <c r="J13" s="66" t="n">
        <v>0</v>
      </c>
      <c r="K13" s="66" t="n">
        <v>8</v>
      </c>
      <c r="L13" s="66" t="n">
        <v>0</v>
      </c>
      <c r="M13" s="66" t="n">
        <v>0</v>
      </c>
      <c r="N13" s="66"/>
      <c r="O13" s="67"/>
      <c r="P13" s="67"/>
      <c r="Q13" s="68"/>
      <c r="R13" s="52" t="n">
        <v>0.000868055555555556</v>
      </c>
      <c r="S13" s="53" t="n">
        <v>0</v>
      </c>
      <c r="T13" s="54" t="n">
        <v>8</v>
      </c>
      <c r="U13" s="55" t="n">
        <v>0.000462962962962963</v>
      </c>
      <c r="V13" s="56" t="n">
        <v>0.000462962962962963</v>
      </c>
      <c r="W13" s="57" t="n">
        <v>0.00133101851851852</v>
      </c>
      <c r="X13" s="58" t="n">
        <v>0.00133101851851852</v>
      </c>
      <c r="Y13" s="69" t="n">
        <v>7</v>
      </c>
      <c r="Z13" s="60" t="n">
        <v>1.35294117647059</v>
      </c>
      <c r="AA13" s="70" t="s">
        <v>40</v>
      </c>
      <c r="AB13" s="71"/>
    </row>
    <row r="14" customFormat="false" ht="14.1" hidden="false" customHeight="true" outlineLevel="0" collapsed="false">
      <c r="A14" s="63" t="n">
        <v>8</v>
      </c>
      <c r="B14" s="42" t="n">
        <v>45</v>
      </c>
      <c r="C14" s="105" t="s">
        <v>85</v>
      </c>
      <c r="D14" s="64" t="n">
        <v>1986</v>
      </c>
      <c r="E14" s="70" t="s">
        <v>40</v>
      </c>
      <c r="F14" s="46" t="s">
        <v>36</v>
      </c>
      <c r="G14" s="106" t="s">
        <v>37</v>
      </c>
      <c r="H14" s="65" t="n">
        <v>0</v>
      </c>
      <c r="I14" s="65" t="n">
        <v>0</v>
      </c>
      <c r="J14" s="66" t="n">
        <v>0</v>
      </c>
      <c r="K14" s="66" t="n">
        <v>4</v>
      </c>
      <c r="L14" s="66" t="n">
        <v>0</v>
      </c>
      <c r="M14" s="66" t="n">
        <v>7</v>
      </c>
      <c r="N14" s="66"/>
      <c r="O14" s="67"/>
      <c r="P14" s="67"/>
      <c r="Q14" s="68"/>
      <c r="R14" s="52" t="n">
        <v>0.000729166666666667</v>
      </c>
      <c r="S14" s="53" t="n">
        <v>0</v>
      </c>
      <c r="T14" s="54" t="n">
        <v>11</v>
      </c>
      <c r="U14" s="55" t="n">
        <v>0.000636574074074074</v>
      </c>
      <c r="V14" s="56" t="n">
        <v>0.000636574074074074</v>
      </c>
      <c r="W14" s="57" t="n">
        <v>0.00136574074074074</v>
      </c>
      <c r="X14" s="58" t="n">
        <v>0.00136574074074074</v>
      </c>
      <c r="Y14" s="69" t="n">
        <v>8</v>
      </c>
      <c r="Z14" s="60" t="n">
        <v>1.38823529411765</v>
      </c>
      <c r="AA14" s="70" t="s">
        <v>40</v>
      </c>
      <c r="AB14" s="71"/>
    </row>
    <row r="15" customFormat="false" ht="14.1" hidden="false" customHeight="true" outlineLevel="0" collapsed="false">
      <c r="A15" s="63" t="n">
        <v>9</v>
      </c>
      <c r="B15" s="42" t="n">
        <v>16</v>
      </c>
      <c r="C15" s="105" t="s">
        <v>86</v>
      </c>
      <c r="D15" s="64" t="n">
        <v>1985</v>
      </c>
      <c r="E15" s="70" t="s">
        <v>38</v>
      </c>
      <c r="F15" s="46" t="s">
        <v>50</v>
      </c>
      <c r="G15" s="106" t="s">
        <v>56</v>
      </c>
      <c r="H15" s="65" t="n">
        <v>0</v>
      </c>
      <c r="I15" s="65" t="n">
        <v>0</v>
      </c>
      <c r="J15" s="66" t="n">
        <v>0</v>
      </c>
      <c r="K15" s="66" t="n">
        <v>8</v>
      </c>
      <c r="L15" s="66" t="n">
        <v>0</v>
      </c>
      <c r="M15" s="66" t="n">
        <v>0</v>
      </c>
      <c r="N15" s="66"/>
      <c r="O15" s="67"/>
      <c r="P15" s="67"/>
      <c r="Q15" s="68"/>
      <c r="R15" s="52" t="n">
        <v>0.000925925925925926</v>
      </c>
      <c r="S15" s="53" t="n">
        <v>0</v>
      </c>
      <c r="T15" s="54" t="n">
        <v>8</v>
      </c>
      <c r="U15" s="55" t="n">
        <v>0.000462962962962963</v>
      </c>
      <c r="V15" s="56" t="n">
        <v>0.000462962962962963</v>
      </c>
      <c r="W15" s="57" t="n">
        <v>0.00138888888888889</v>
      </c>
      <c r="X15" s="58" t="n">
        <v>0.00138888888888889</v>
      </c>
      <c r="Y15" s="69" t="n">
        <v>9</v>
      </c>
      <c r="Z15" s="60" t="n">
        <v>1.41176470588235</v>
      </c>
      <c r="AA15" s="70" t="s">
        <v>40</v>
      </c>
      <c r="AB15" s="71"/>
    </row>
    <row r="16" customFormat="false" ht="14.1" hidden="false" customHeight="true" outlineLevel="0" collapsed="false">
      <c r="A16" s="63" t="n">
        <v>10</v>
      </c>
      <c r="B16" s="42" t="n">
        <v>38</v>
      </c>
      <c r="C16" s="105" t="s">
        <v>87</v>
      </c>
      <c r="D16" s="64" t="n">
        <v>1970</v>
      </c>
      <c r="E16" s="70" t="s">
        <v>47</v>
      </c>
      <c r="F16" s="46" t="s">
        <v>53</v>
      </c>
      <c r="G16" s="106" t="s">
        <v>54</v>
      </c>
      <c r="H16" s="65" t="n">
        <v>0</v>
      </c>
      <c r="I16" s="65" t="n">
        <v>0</v>
      </c>
      <c r="J16" s="66" t="n">
        <v>0</v>
      </c>
      <c r="K16" s="66" t="n">
        <v>8</v>
      </c>
      <c r="L16" s="66" t="n">
        <v>1</v>
      </c>
      <c r="M16" s="66" t="n">
        <v>0</v>
      </c>
      <c r="N16" s="66"/>
      <c r="O16" s="67"/>
      <c r="P16" s="67"/>
      <c r="Q16" s="68"/>
      <c r="R16" s="52" t="n">
        <v>0.000891203703703704</v>
      </c>
      <c r="S16" s="53" t="n">
        <v>0</v>
      </c>
      <c r="T16" s="54" t="n">
        <v>9</v>
      </c>
      <c r="U16" s="55" t="n">
        <v>0.000520833333333333</v>
      </c>
      <c r="V16" s="56" t="n">
        <v>0.000520833333333333</v>
      </c>
      <c r="W16" s="57" t="n">
        <v>0.00141203703703704</v>
      </c>
      <c r="X16" s="58" t="n">
        <v>0.00141203703703704</v>
      </c>
      <c r="Y16" s="69" t="n">
        <v>10</v>
      </c>
      <c r="Z16" s="60" t="n">
        <v>1.43529411764706</v>
      </c>
      <c r="AA16" s="70" t="s">
        <v>40</v>
      </c>
      <c r="AB16" s="71"/>
    </row>
    <row r="17" customFormat="false" ht="14.1" hidden="false" customHeight="true" outlineLevel="0" collapsed="false">
      <c r="A17" s="63" t="n">
        <v>11</v>
      </c>
      <c r="B17" s="42" t="n">
        <v>46</v>
      </c>
      <c r="C17" s="105" t="s">
        <v>88</v>
      </c>
      <c r="D17" s="64" t="n">
        <v>1988</v>
      </c>
      <c r="E17" s="70" t="s">
        <v>40</v>
      </c>
      <c r="F17" s="46" t="s">
        <v>36</v>
      </c>
      <c r="G17" s="106" t="s">
        <v>37</v>
      </c>
      <c r="H17" s="65" t="n">
        <v>0</v>
      </c>
      <c r="I17" s="65" t="n">
        <v>0</v>
      </c>
      <c r="J17" s="66" t="n">
        <v>1</v>
      </c>
      <c r="K17" s="66" t="n">
        <v>3</v>
      </c>
      <c r="L17" s="66" t="n">
        <v>7</v>
      </c>
      <c r="M17" s="66" t="n">
        <v>0</v>
      </c>
      <c r="N17" s="66"/>
      <c r="O17" s="67"/>
      <c r="P17" s="67"/>
      <c r="Q17" s="68"/>
      <c r="R17" s="52" t="n">
        <v>0.000775462962962963</v>
      </c>
      <c r="S17" s="53" t="n">
        <v>0</v>
      </c>
      <c r="T17" s="54" t="n">
        <v>11</v>
      </c>
      <c r="U17" s="55" t="n">
        <v>0.000636574074074074</v>
      </c>
      <c r="V17" s="56" t="n">
        <v>0.000636574074074074</v>
      </c>
      <c r="W17" s="57" t="n">
        <v>0.00141203703703704</v>
      </c>
      <c r="X17" s="58" t="n">
        <v>0.00141203703703704</v>
      </c>
      <c r="Y17" s="69" t="n">
        <v>11</v>
      </c>
      <c r="Z17" s="60" t="n">
        <v>1.43529411764706</v>
      </c>
      <c r="AA17" s="70" t="s">
        <v>40</v>
      </c>
      <c r="AB17" s="71"/>
    </row>
    <row r="18" customFormat="false" ht="14.1" hidden="false" customHeight="true" outlineLevel="0" collapsed="false">
      <c r="A18" s="63" t="n">
        <v>12</v>
      </c>
      <c r="B18" s="42" t="n">
        <v>29</v>
      </c>
      <c r="C18" s="105" t="s">
        <v>89</v>
      </c>
      <c r="D18" s="64" t="n">
        <v>1986</v>
      </c>
      <c r="E18" s="70" t="s">
        <v>47</v>
      </c>
      <c r="F18" s="46" t="s">
        <v>53</v>
      </c>
      <c r="G18" s="106" t="s">
        <v>54</v>
      </c>
      <c r="H18" s="65" t="n">
        <v>0</v>
      </c>
      <c r="I18" s="65" t="n">
        <v>0</v>
      </c>
      <c r="J18" s="66" t="n">
        <v>0</v>
      </c>
      <c r="K18" s="66" t="n">
        <v>9</v>
      </c>
      <c r="L18" s="66" t="n">
        <v>5</v>
      </c>
      <c r="M18" s="66" t="n">
        <v>0</v>
      </c>
      <c r="N18" s="66"/>
      <c r="O18" s="67"/>
      <c r="P18" s="67"/>
      <c r="Q18" s="68"/>
      <c r="R18" s="52" t="n">
        <v>0.000648148148148148</v>
      </c>
      <c r="S18" s="53" t="n">
        <v>0</v>
      </c>
      <c r="T18" s="54" t="n">
        <v>14</v>
      </c>
      <c r="U18" s="55" t="n">
        <v>0.000810185185185185</v>
      </c>
      <c r="V18" s="56" t="n">
        <v>0.000810185185185185</v>
      </c>
      <c r="W18" s="57" t="n">
        <v>0.00145833333333333</v>
      </c>
      <c r="X18" s="58" t="n">
        <v>0.00145833333333333</v>
      </c>
      <c r="Y18" s="69" t="n">
        <v>12</v>
      </c>
      <c r="Z18" s="60" t="n">
        <v>1.48235294117647</v>
      </c>
      <c r="AA18" s="70" t="s">
        <v>40</v>
      </c>
      <c r="AB18" s="71"/>
    </row>
    <row r="19" customFormat="false" ht="14.1" hidden="false" customHeight="true" outlineLevel="0" collapsed="false">
      <c r="A19" s="63" t="n">
        <v>13</v>
      </c>
      <c r="B19" s="42" t="n">
        <v>87</v>
      </c>
      <c r="C19" s="105" t="s">
        <v>90</v>
      </c>
      <c r="D19" s="64" t="n">
        <v>1983</v>
      </c>
      <c r="E19" s="70" t="s">
        <v>47</v>
      </c>
      <c r="F19" s="46" t="s">
        <v>91</v>
      </c>
      <c r="G19" s="106" t="s">
        <v>92</v>
      </c>
      <c r="H19" s="65" t="n">
        <v>0</v>
      </c>
      <c r="I19" s="65" t="n">
        <v>0</v>
      </c>
      <c r="J19" s="66" t="n">
        <v>3</v>
      </c>
      <c r="K19" s="66" t="n">
        <v>9</v>
      </c>
      <c r="L19" s="66" t="n">
        <v>1</v>
      </c>
      <c r="M19" s="66" t="n">
        <v>1</v>
      </c>
      <c r="N19" s="66"/>
      <c r="O19" s="67"/>
      <c r="P19" s="67"/>
      <c r="Q19" s="68"/>
      <c r="R19" s="52" t="n">
        <v>0.000694444444444445</v>
      </c>
      <c r="S19" s="53" t="n">
        <v>0</v>
      </c>
      <c r="T19" s="54" t="n">
        <v>14</v>
      </c>
      <c r="U19" s="55" t="n">
        <v>0.000810185185185185</v>
      </c>
      <c r="V19" s="56" t="n">
        <v>0.000810185185185185</v>
      </c>
      <c r="W19" s="57" t="n">
        <v>0.00150462962962963</v>
      </c>
      <c r="X19" s="58" t="n">
        <v>0.00150462962962963</v>
      </c>
      <c r="Y19" s="69" t="n">
        <v>13</v>
      </c>
      <c r="Z19" s="60" t="n">
        <v>1.52941176470588</v>
      </c>
      <c r="AA19" s="70" t="s">
        <v>40</v>
      </c>
      <c r="AB19" s="71"/>
    </row>
    <row r="20" customFormat="false" ht="14.1" hidden="false" customHeight="true" outlineLevel="0" collapsed="false">
      <c r="A20" s="63" t="n">
        <v>14</v>
      </c>
      <c r="B20" s="42" t="n">
        <v>20</v>
      </c>
      <c r="C20" s="105" t="s">
        <v>93</v>
      </c>
      <c r="D20" s="64" t="n">
        <v>1987</v>
      </c>
      <c r="E20" s="70" t="s">
        <v>47</v>
      </c>
      <c r="F20" s="46" t="s">
        <v>66</v>
      </c>
      <c r="G20" s="106" t="s">
        <v>48</v>
      </c>
      <c r="H20" s="65" t="n">
        <v>1</v>
      </c>
      <c r="I20" s="65" t="n">
        <v>0</v>
      </c>
      <c r="J20" s="66" t="n">
        <v>0</v>
      </c>
      <c r="K20" s="66" t="n">
        <v>8</v>
      </c>
      <c r="L20" s="66" t="n">
        <v>6</v>
      </c>
      <c r="M20" s="66" t="n">
        <v>0</v>
      </c>
      <c r="N20" s="66"/>
      <c r="O20" s="67"/>
      <c r="P20" s="67"/>
      <c r="Q20" s="68"/>
      <c r="R20" s="52" t="n">
        <v>0.000833333333333333</v>
      </c>
      <c r="S20" s="53" t="n">
        <v>0</v>
      </c>
      <c r="T20" s="54" t="n">
        <v>15</v>
      </c>
      <c r="U20" s="55" t="n">
        <v>0.000868055555555556</v>
      </c>
      <c r="V20" s="56" t="n">
        <v>0.000868055555555556</v>
      </c>
      <c r="W20" s="57" t="n">
        <v>0.00170138888888889</v>
      </c>
      <c r="X20" s="58" t="n">
        <v>0.00170138888888889</v>
      </c>
      <c r="Y20" s="69" t="n">
        <v>14</v>
      </c>
      <c r="Z20" s="60" t="n">
        <v>1.72941176470588</v>
      </c>
      <c r="AA20" s="72" t="s">
        <v>45</v>
      </c>
      <c r="AB20" s="71"/>
    </row>
    <row r="21" customFormat="false" ht="14.1" hidden="false" customHeight="true" outlineLevel="0" collapsed="false">
      <c r="A21" s="63" t="n">
        <v>15</v>
      </c>
      <c r="B21" s="42" t="n">
        <v>15</v>
      </c>
      <c r="C21" s="105" t="s">
        <v>94</v>
      </c>
      <c r="D21" s="64" t="n">
        <v>1988</v>
      </c>
      <c r="E21" s="70" t="s">
        <v>47</v>
      </c>
      <c r="F21" s="46" t="s">
        <v>66</v>
      </c>
      <c r="G21" s="106" t="s">
        <v>95</v>
      </c>
      <c r="H21" s="65" t="n">
        <v>0</v>
      </c>
      <c r="I21" s="65" t="n">
        <v>0</v>
      </c>
      <c r="J21" s="66" t="n">
        <v>0</v>
      </c>
      <c r="K21" s="66" t="n">
        <v>11</v>
      </c>
      <c r="L21" s="66" t="n">
        <v>0</v>
      </c>
      <c r="M21" s="66" t="n">
        <v>5</v>
      </c>
      <c r="N21" s="66"/>
      <c r="O21" s="67"/>
      <c r="P21" s="67"/>
      <c r="Q21" s="68"/>
      <c r="R21" s="52" t="n">
        <v>0.000844907407407408</v>
      </c>
      <c r="S21" s="53" t="n">
        <v>0</v>
      </c>
      <c r="T21" s="54" t="n">
        <v>16</v>
      </c>
      <c r="U21" s="55" t="n">
        <v>0.000925925925925926</v>
      </c>
      <c r="V21" s="56" t="n">
        <v>0.000925925925925926</v>
      </c>
      <c r="W21" s="57" t="n">
        <v>0.00177083333333333</v>
      </c>
      <c r="X21" s="58" t="n">
        <v>0.00177083333333333</v>
      </c>
      <c r="Y21" s="69" t="n">
        <v>15</v>
      </c>
      <c r="Z21" s="60" t="n">
        <v>1.8</v>
      </c>
      <c r="AA21" s="72" t="s">
        <v>45</v>
      </c>
      <c r="AB21" s="71"/>
    </row>
    <row r="22" customFormat="false" ht="14.1" hidden="false" customHeight="true" outlineLevel="0" collapsed="false">
      <c r="A22" s="63" t="n">
        <v>16</v>
      </c>
      <c r="B22" s="42" t="n">
        <v>40</v>
      </c>
      <c r="C22" s="105" t="s">
        <v>96</v>
      </c>
      <c r="D22" s="64" t="n">
        <v>1988</v>
      </c>
      <c r="E22" s="70" t="s">
        <v>47</v>
      </c>
      <c r="F22" s="46" t="s">
        <v>53</v>
      </c>
      <c r="G22" s="106" t="s">
        <v>54</v>
      </c>
      <c r="H22" s="65" t="n">
        <v>4</v>
      </c>
      <c r="I22" s="65" t="n">
        <v>0</v>
      </c>
      <c r="J22" s="66" t="n">
        <v>0</v>
      </c>
      <c r="K22" s="66" t="n">
        <v>10</v>
      </c>
      <c r="L22" s="66" t="n">
        <v>0</v>
      </c>
      <c r="M22" s="66" t="n">
        <v>2</v>
      </c>
      <c r="N22" s="66"/>
      <c r="O22" s="67"/>
      <c r="P22" s="67"/>
      <c r="Q22" s="68"/>
      <c r="R22" s="52" t="n">
        <v>0.0009375</v>
      </c>
      <c r="S22" s="53" t="n">
        <v>0</v>
      </c>
      <c r="T22" s="54" t="n">
        <v>16</v>
      </c>
      <c r="U22" s="55" t="n">
        <v>0.000925925925925926</v>
      </c>
      <c r="V22" s="56" t="n">
        <v>0.000925925925925926</v>
      </c>
      <c r="W22" s="57" t="n">
        <v>0.00186342592592593</v>
      </c>
      <c r="X22" s="58" t="n">
        <v>0.00186342592592593</v>
      </c>
      <c r="Y22" s="69" t="n">
        <v>16</v>
      </c>
      <c r="Z22" s="60" t="n">
        <v>1.89411764705882</v>
      </c>
      <c r="AA22" s="72" t="s">
        <v>45</v>
      </c>
      <c r="AB22" s="71"/>
    </row>
    <row r="23" customFormat="false" ht="14.1" hidden="false" customHeight="true" outlineLevel="0" collapsed="false">
      <c r="A23" s="63" t="n">
        <v>17</v>
      </c>
      <c r="B23" s="42" t="n">
        <v>7</v>
      </c>
      <c r="C23" s="105" t="s">
        <v>97</v>
      </c>
      <c r="D23" s="64" t="n">
        <v>1980</v>
      </c>
      <c r="E23" s="70" t="s">
        <v>47</v>
      </c>
      <c r="F23" s="46" t="s">
        <v>66</v>
      </c>
      <c r="G23" s="106" t="s">
        <v>98</v>
      </c>
      <c r="H23" s="65" t="n">
        <v>0</v>
      </c>
      <c r="I23" s="65" t="n">
        <v>0</v>
      </c>
      <c r="J23" s="66" t="n">
        <v>6</v>
      </c>
      <c r="K23" s="66" t="n">
        <v>5</v>
      </c>
      <c r="L23" s="66" t="n">
        <v>0</v>
      </c>
      <c r="M23" s="66" t="n">
        <v>5</v>
      </c>
      <c r="N23" s="66"/>
      <c r="O23" s="67"/>
      <c r="P23" s="67"/>
      <c r="Q23" s="68"/>
      <c r="R23" s="52" t="n">
        <v>0.00106481481481481</v>
      </c>
      <c r="S23" s="53" t="n">
        <v>0</v>
      </c>
      <c r="T23" s="54" t="n">
        <v>16</v>
      </c>
      <c r="U23" s="55" t="n">
        <v>0.000925925925925926</v>
      </c>
      <c r="V23" s="56" t="n">
        <v>0.000925925925925926</v>
      </c>
      <c r="W23" s="57" t="n">
        <v>0.00199074074074074</v>
      </c>
      <c r="X23" s="58" t="n">
        <v>0.00199074074074074</v>
      </c>
      <c r="Y23" s="69" t="n">
        <v>17</v>
      </c>
      <c r="Z23" s="60" t="n">
        <v>2.02352941176471</v>
      </c>
      <c r="AA23" s="72" t="s">
        <v>45</v>
      </c>
      <c r="AB23" s="71"/>
    </row>
    <row r="24" customFormat="false" ht="14.1" hidden="false" customHeight="true" outlineLevel="0" collapsed="false">
      <c r="A24" s="63" t="n">
        <v>18</v>
      </c>
      <c r="B24" s="42" t="n">
        <v>59</v>
      </c>
      <c r="C24" s="105" t="s">
        <v>99</v>
      </c>
      <c r="D24" s="64" t="n">
        <v>1977</v>
      </c>
      <c r="E24" s="70" t="s">
        <v>47</v>
      </c>
      <c r="F24" s="46" t="s">
        <v>36</v>
      </c>
      <c r="G24" s="106" t="s">
        <v>37</v>
      </c>
      <c r="H24" s="65" t="n">
        <v>0</v>
      </c>
      <c r="I24" s="65" t="n">
        <v>0</v>
      </c>
      <c r="J24" s="66" t="n">
        <v>0</v>
      </c>
      <c r="K24" s="66" t="n">
        <v>19</v>
      </c>
      <c r="L24" s="66" t="n">
        <v>0</v>
      </c>
      <c r="M24" s="66" t="n">
        <v>0</v>
      </c>
      <c r="N24" s="66"/>
      <c r="O24" s="67"/>
      <c r="P24" s="67"/>
      <c r="Q24" s="68"/>
      <c r="R24" s="52" t="n">
        <v>0.000902777777777778</v>
      </c>
      <c r="S24" s="53" t="n">
        <v>0</v>
      </c>
      <c r="T24" s="54" t="n">
        <v>19</v>
      </c>
      <c r="U24" s="55" t="n">
        <v>0.00109953703703704</v>
      </c>
      <c r="V24" s="56" t="n">
        <v>0.00109953703703704</v>
      </c>
      <c r="W24" s="57" t="n">
        <v>0.00200231481481482</v>
      </c>
      <c r="X24" s="58" t="n">
        <v>0.00200231481481482</v>
      </c>
      <c r="Y24" s="69" t="n">
        <v>18</v>
      </c>
      <c r="Z24" s="60" t="n">
        <v>2.03529411764706</v>
      </c>
      <c r="AA24" s="72" t="s">
        <v>45</v>
      </c>
      <c r="AB24" s="71"/>
    </row>
    <row r="25" customFormat="false" ht="14.1" hidden="false" customHeight="true" outlineLevel="0" collapsed="false">
      <c r="A25" s="63" t="n">
        <v>19</v>
      </c>
      <c r="B25" s="42" t="n">
        <v>30</v>
      </c>
      <c r="C25" s="105" t="s">
        <v>100</v>
      </c>
      <c r="D25" s="64" t="n">
        <v>1993</v>
      </c>
      <c r="E25" s="70" t="s">
        <v>47</v>
      </c>
      <c r="F25" s="46" t="s">
        <v>53</v>
      </c>
      <c r="G25" s="106" t="s">
        <v>54</v>
      </c>
      <c r="H25" s="65" t="n">
        <v>0</v>
      </c>
      <c r="I25" s="65" t="n">
        <v>0</v>
      </c>
      <c r="J25" s="66" t="n">
        <v>0</v>
      </c>
      <c r="K25" s="66" t="n">
        <v>13</v>
      </c>
      <c r="L25" s="66" t="n">
        <v>2</v>
      </c>
      <c r="M25" s="66" t="n">
        <v>1</v>
      </c>
      <c r="N25" s="66"/>
      <c r="O25" s="67"/>
      <c r="P25" s="67"/>
      <c r="Q25" s="68"/>
      <c r="R25" s="52" t="n">
        <v>0.00107638888888889</v>
      </c>
      <c r="S25" s="53" t="n">
        <v>0</v>
      </c>
      <c r="T25" s="54" t="n">
        <v>16</v>
      </c>
      <c r="U25" s="55" t="n">
        <v>0.000925925925925926</v>
      </c>
      <c r="V25" s="56" t="n">
        <v>0.000925925925925926</v>
      </c>
      <c r="W25" s="57" t="n">
        <v>0.00200231481481482</v>
      </c>
      <c r="X25" s="58" t="n">
        <v>0.00200231481481482</v>
      </c>
      <c r="Y25" s="69" t="n">
        <v>18</v>
      </c>
      <c r="Z25" s="60" t="n">
        <v>2.03529411764706</v>
      </c>
      <c r="AA25" s="72" t="s">
        <v>45</v>
      </c>
      <c r="AB25" s="71"/>
    </row>
    <row r="26" customFormat="false" ht="14.1" hidden="false" customHeight="true" outlineLevel="0" collapsed="false">
      <c r="A26" s="63" t="n">
        <v>20</v>
      </c>
      <c r="B26" s="42" t="n">
        <v>63</v>
      </c>
      <c r="C26" s="105" t="s">
        <v>101</v>
      </c>
      <c r="D26" s="64" t="n">
        <v>1990</v>
      </c>
      <c r="E26" s="70" t="s">
        <v>47</v>
      </c>
      <c r="F26" s="46" t="s">
        <v>36</v>
      </c>
      <c r="G26" s="106" t="s">
        <v>37</v>
      </c>
      <c r="H26" s="65" t="n">
        <v>0</v>
      </c>
      <c r="I26" s="65" t="n">
        <v>0</v>
      </c>
      <c r="J26" s="66" t="n">
        <v>0</v>
      </c>
      <c r="K26" s="66" t="n">
        <v>9</v>
      </c>
      <c r="L26" s="66" t="n">
        <v>6</v>
      </c>
      <c r="M26" s="66" t="n">
        <v>4</v>
      </c>
      <c r="N26" s="66"/>
      <c r="O26" s="67"/>
      <c r="P26" s="67"/>
      <c r="Q26" s="68"/>
      <c r="R26" s="52" t="n">
        <v>0.000914351851851852</v>
      </c>
      <c r="S26" s="53" t="n">
        <v>0</v>
      </c>
      <c r="T26" s="54" t="n">
        <v>19</v>
      </c>
      <c r="U26" s="55" t="n">
        <v>0.00109953703703704</v>
      </c>
      <c r="V26" s="56" t="n">
        <v>0.00109953703703704</v>
      </c>
      <c r="W26" s="57" t="n">
        <v>0.00201388888888889</v>
      </c>
      <c r="X26" s="58" t="n">
        <v>0.00201388888888889</v>
      </c>
      <c r="Y26" s="69" t="n">
        <v>20</v>
      </c>
      <c r="Z26" s="60" t="n">
        <v>2.04705882352941</v>
      </c>
      <c r="AA26" s="72" t="s">
        <v>45</v>
      </c>
      <c r="AB26" s="71"/>
    </row>
    <row r="27" customFormat="false" ht="14.1" hidden="false" customHeight="true" outlineLevel="0" collapsed="false">
      <c r="A27" s="63" t="n">
        <v>21</v>
      </c>
      <c r="B27" s="42" t="n">
        <v>9</v>
      </c>
      <c r="C27" s="105" t="s">
        <v>102</v>
      </c>
      <c r="D27" s="64" t="n">
        <v>1983</v>
      </c>
      <c r="E27" s="70" t="s">
        <v>47</v>
      </c>
      <c r="F27" s="46" t="s">
        <v>50</v>
      </c>
      <c r="G27" s="106" t="s">
        <v>56</v>
      </c>
      <c r="H27" s="65" t="n">
        <v>2</v>
      </c>
      <c r="I27" s="65" t="n">
        <v>0</v>
      </c>
      <c r="J27" s="66" t="n">
        <v>0</v>
      </c>
      <c r="K27" s="66" t="n">
        <v>8</v>
      </c>
      <c r="L27" s="66" t="n">
        <v>2</v>
      </c>
      <c r="M27" s="66" t="n">
        <v>0</v>
      </c>
      <c r="N27" s="66"/>
      <c r="O27" s="67"/>
      <c r="P27" s="67"/>
      <c r="Q27" s="68"/>
      <c r="R27" s="52" t="n">
        <v>0.00143518518518519</v>
      </c>
      <c r="S27" s="53" t="n">
        <v>0</v>
      </c>
      <c r="T27" s="54" t="n">
        <v>12</v>
      </c>
      <c r="U27" s="55" t="n">
        <v>0.000694444444444444</v>
      </c>
      <c r="V27" s="56" t="n">
        <v>0.000694444444444444</v>
      </c>
      <c r="W27" s="57" t="n">
        <v>0.00212962962962963</v>
      </c>
      <c r="X27" s="58" t="n">
        <v>0.00212962962962963</v>
      </c>
      <c r="Y27" s="69" t="n">
        <v>21</v>
      </c>
      <c r="Z27" s="60" t="n">
        <v>2.16470588235294</v>
      </c>
      <c r="AA27" s="72" t="s">
        <v>45</v>
      </c>
      <c r="AB27" s="71"/>
    </row>
    <row r="28" customFormat="false" ht="14.1" hidden="false" customHeight="true" outlineLevel="0" collapsed="false">
      <c r="A28" s="63" t="n">
        <v>22</v>
      </c>
      <c r="B28" s="42" t="n">
        <v>52</v>
      </c>
      <c r="C28" s="105" t="s">
        <v>103</v>
      </c>
      <c r="D28" s="64" t="n">
        <v>1982</v>
      </c>
      <c r="E28" s="70" t="s">
        <v>35</v>
      </c>
      <c r="F28" s="46" t="s">
        <v>36</v>
      </c>
      <c r="G28" s="106" t="s">
        <v>37</v>
      </c>
      <c r="H28" s="65" t="n">
        <v>0</v>
      </c>
      <c r="I28" s="65" t="n">
        <v>0</v>
      </c>
      <c r="J28" s="66" t="n">
        <v>0</v>
      </c>
      <c r="K28" s="66" t="n">
        <v>5</v>
      </c>
      <c r="L28" s="66" t="n">
        <v>6</v>
      </c>
      <c r="M28" s="66" t="n">
        <v>13</v>
      </c>
      <c r="N28" s="66"/>
      <c r="O28" s="67"/>
      <c r="P28" s="67"/>
      <c r="Q28" s="68"/>
      <c r="R28" s="52" t="n">
        <v>0.000763888888888889</v>
      </c>
      <c r="S28" s="53" t="n">
        <v>0</v>
      </c>
      <c r="T28" s="54" t="n">
        <v>24</v>
      </c>
      <c r="U28" s="55" t="n">
        <v>0.00138888888888889</v>
      </c>
      <c r="V28" s="56" t="n">
        <v>0.00138888888888889</v>
      </c>
      <c r="W28" s="57" t="n">
        <v>0.00215277777777778</v>
      </c>
      <c r="X28" s="58" t="n">
        <v>0.00215277777777778</v>
      </c>
      <c r="Y28" s="69" t="n">
        <v>22</v>
      </c>
      <c r="Z28" s="60" t="n">
        <v>2.18823529411765</v>
      </c>
      <c r="AA28" s="72" t="s">
        <v>45</v>
      </c>
      <c r="AB28" s="71"/>
    </row>
    <row r="29" customFormat="false" ht="14.1" hidden="false" customHeight="true" outlineLevel="0" collapsed="false">
      <c r="A29" s="63" t="n">
        <v>23</v>
      </c>
      <c r="B29" s="42" t="n">
        <v>22</v>
      </c>
      <c r="C29" s="105" t="s">
        <v>104</v>
      </c>
      <c r="D29" s="64" t="n">
        <v>1986</v>
      </c>
      <c r="E29" s="70" t="s">
        <v>47</v>
      </c>
      <c r="F29" s="46" t="s">
        <v>53</v>
      </c>
      <c r="G29" s="106" t="s">
        <v>54</v>
      </c>
      <c r="H29" s="65" t="n">
        <v>8</v>
      </c>
      <c r="I29" s="65" t="n">
        <v>1</v>
      </c>
      <c r="J29" s="66" t="n">
        <v>1</v>
      </c>
      <c r="K29" s="66" t="n">
        <v>7</v>
      </c>
      <c r="L29" s="66" t="n">
        <v>2</v>
      </c>
      <c r="M29" s="66" t="n">
        <v>1</v>
      </c>
      <c r="N29" s="66"/>
      <c r="O29" s="67"/>
      <c r="P29" s="67"/>
      <c r="Q29" s="68"/>
      <c r="R29" s="52" t="n">
        <v>0.00103009259259259</v>
      </c>
      <c r="S29" s="53" t="n">
        <v>0</v>
      </c>
      <c r="T29" s="54" t="n">
        <v>20</v>
      </c>
      <c r="U29" s="55" t="n">
        <v>0.00115740740740741</v>
      </c>
      <c r="V29" s="56" t="n">
        <v>0.00115740740740741</v>
      </c>
      <c r="W29" s="57" t="n">
        <v>0.0021875</v>
      </c>
      <c r="X29" s="58" t="n">
        <v>0.0021875</v>
      </c>
      <c r="Y29" s="69" t="n">
        <v>23</v>
      </c>
      <c r="Z29" s="60" t="n">
        <v>2.22352941176471</v>
      </c>
      <c r="AA29" s="72" t="s">
        <v>45</v>
      </c>
      <c r="AB29" s="71"/>
    </row>
    <row r="30" customFormat="false" ht="14.1" hidden="false" customHeight="true" outlineLevel="0" collapsed="false">
      <c r="A30" s="63" t="n">
        <v>24</v>
      </c>
      <c r="B30" s="42" t="n">
        <v>64</v>
      </c>
      <c r="C30" s="105" t="s">
        <v>105</v>
      </c>
      <c r="D30" s="64" t="n">
        <v>1979</v>
      </c>
      <c r="E30" s="70" t="s">
        <v>40</v>
      </c>
      <c r="F30" s="46" t="s">
        <v>50</v>
      </c>
      <c r="G30" s="106" t="s">
        <v>56</v>
      </c>
      <c r="H30" s="65" t="n">
        <v>3</v>
      </c>
      <c r="I30" s="65" t="n">
        <v>0</v>
      </c>
      <c r="J30" s="66" t="n">
        <v>10</v>
      </c>
      <c r="K30" s="66" t="n">
        <v>10</v>
      </c>
      <c r="L30" s="66" t="n">
        <v>1</v>
      </c>
      <c r="M30" s="66" t="n">
        <v>0</v>
      </c>
      <c r="N30" s="66"/>
      <c r="O30" s="67"/>
      <c r="P30" s="67"/>
      <c r="Q30" s="68"/>
      <c r="R30" s="52" t="n">
        <v>0.000844907407407408</v>
      </c>
      <c r="S30" s="53" t="n">
        <v>0</v>
      </c>
      <c r="T30" s="54" t="n">
        <v>24</v>
      </c>
      <c r="U30" s="55" t="n">
        <v>0.00138888888888889</v>
      </c>
      <c r="V30" s="56" t="n">
        <v>0.00138888888888889</v>
      </c>
      <c r="W30" s="57" t="n">
        <v>0.0022337962962963</v>
      </c>
      <c r="X30" s="58" t="n">
        <v>0.0022337962962963</v>
      </c>
      <c r="Y30" s="69" t="n">
        <v>24</v>
      </c>
      <c r="Z30" s="60" t="n">
        <v>2.27058823529412</v>
      </c>
      <c r="AA30" s="72" t="s">
        <v>45</v>
      </c>
      <c r="AB30" s="71"/>
    </row>
    <row r="31" customFormat="false" ht="14.1" hidden="false" customHeight="true" outlineLevel="0" collapsed="false">
      <c r="A31" s="63" t="n">
        <v>25</v>
      </c>
      <c r="B31" s="42" t="n">
        <v>44</v>
      </c>
      <c r="C31" s="105" t="s">
        <v>106</v>
      </c>
      <c r="D31" s="64" t="n">
        <v>1974</v>
      </c>
      <c r="E31" s="70" t="s">
        <v>40</v>
      </c>
      <c r="F31" s="46" t="s">
        <v>36</v>
      </c>
      <c r="G31" s="106" t="s">
        <v>37</v>
      </c>
      <c r="H31" s="65" t="n">
        <v>12</v>
      </c>
      <c r="I31" s="65" t="n">
        <v>0</v>
      </c>
      <c r="J31" s="66" t="n">
        <v>2</v>
      </c>
      <c r="K31" s="66" t="n">
        <v>11</v>
      </c>
      <c r="L31" s="66" t="n">
        <v>0</v>
      </c>
      <c r="M31" s="66" t="n">
        <v>0</v>
      </c>
      <c r="N31" s="66"/>
      <c r="O31" s="67"/>
      <c r="P31" s="67"/>
      <c r="Q31" s="68"/>
      <c r="R31" s="52" t="n">
        <v>0.000798611111111111</v>
      </c>
      <c r="S31" s="53" t="n">
        <v>0</v>
      </c>
      <c r="T31" s="54" t="n">
        <v>25</v>
      </c>
      <c r="U31" s="55" t="n">
        <v>0.00144675925925926</v>
      </c>
      <c r="V31" s="56" t="n">
        <v>0.00144675925925926</v>
      </c>
      <c r="W31" s="57" t="n">
        <v>0.00224537037037037</v>
      </c>
      <c r="X31" s="58" t="n">
        <v>0.00224537037037037</v>
      </c>
      <c r="Y31" s="69" t="n">
        <v>25</v>
      </c>
      <c r="Z31" s="60" t="n">
        <v>2.28235294117647</v>
      </c>
      <c r="AA31" s="72" t="s">
        <v>45</v>
      </c>
      <c r="AB31" s="71"/>
    </row>
    <row r="32" customFormat="false" ht="14.1" hidden="false" customHeight="true" outlineLevel="0" collapsed="false">
      <c r="A32" s="63" t="n">
        <v>26</v>
      </c>
      <c r="B32" s="42" t="n">
        <v>61</v>
      </c>
      <c r="C32" s="105" t="s">
        <v>107</v>
      </c>
      <c r="D32" s="64" t="n">
        <v>1984</v>
      </c>
      <c r="E32" s="70" t="s">
        <v>47</v>
      </c>
      <c r="F32" s="46" t="s">
        <v>36</v>
      </c>
      <c r="G32" s="106" t="s">
        <v>37</v>
      </c>
      <c r="H32" s="65" t="n">
        <v>0</v>
      </c>
      <c r="I32" s="65" t="n">
        <v>0</v>
      </c>
      <c r="J32" s="66" t="n">
        <v>0</v>
      </c>
      <c r="K32" s="66" t="n">
        <v>11</v>
      </c>
      <c r="L32" s="66" t="n">
        <v>1</v>
      </c>
      <c r="M32" s="66" t="n">
        <v>10</v>
      </c>
      <c r="N32" s="66"/>
      <c r="O32" s="67"/>
      <c r="P32" s="67"/>
      <c r="Q32" s="68"/>
      <c r="R32" s="52" t="n">
        <v>0.000983796296296296</v>
      </c>
      <c r="S32" s="53" t="n">
        <v>0</v>
      </c>
      <c r="T32" s="54" t="n">
        <v>22</v>
      </c>
      <c r="U32" s="55" t="n">
        <v>0.00127314814814815</v>
      </c>
      <c r="V32" s="56" t="n">
        <v>0.00127314814814815</v>
      </c>
      <c r="W32" s="57" t="n">
        <v>0.00225694444444444</v>
      </c>
      <c r="X32" s="58" t="n">
        <v>0.00225694444444444</v>
      </c>
      <c r="Y32" s="69" t="n">
        <v>26</v>
      </c>
      <c r="Z32" s="60" t="n">
        <v>2.29411764705882</v>
      </c>
      <c r="AA32" s="72" t="s">
        <v>45</v>
      </c>
      <c r="AB32" s="71"/>
    </row>
    <row r="33" customFormat="false" ht="14.1" hidden="false" customHeight="true" outlineLevel="0" collapsed="false">
      <c r="A33" s="63" t="n">
        <v>27</v>
      </c>
      <c r="B33" s="42" t="n">
        <v>42</v>
      </c>
      <c r="C33" s="105" t="s">
        <v>108</v>
      </c>
      <c r="D33" s="64" t="n">
        <v>1986</v>
      </c>
      <c r="E33" s="70" t="s">
        <v>47</v>
      </c>
      <c r="F33" s="46" t="s">
        <v>36</v>
      </c>
      <c r="G33" s="106" t="s">
        <v>37</v>
      </c>
      <c r="H33" s="65" t="n">
        <v>0</v>
      </c>
      <c r="I33" s="65" t="n">
        <v>0</v>
      </c>
      <c r="J33" s="66" t="n">
        <v>1</v>
      </c>
      <c r="K33" s="66" t="n">
        <v>11</v>
      </c>
      <c r="L33" s="66" t="n">
        <v>5</v>
      </c>
      <c r="M33" s="66" t="n">
        <v>3</v>
      </c>
      <c r="N33" s="66"/>
      <c r="O33" s="67"/>
      <c r="P33" s="67"/>
      <c r="Q33" s="68"/>
      <c r="R33" s="52" t="n">
        <v>0.00114583333333333</v>
      </c>
      <c r="S33" s="53" t="n">
        <v>0</v>
      </c>
      <c r="T33" s="54" t="n">
        <v>20</v>
      </c>
      <c r="U33" s="55" t="n">
        <v>0.00115740740740741</v>
      </c>
      <c r="V33" s="56" t="n">
        <v>0.00115740740740741</v>
      </c>
      <c r="W33" s="57" t="n">
        <v>0.00230324074074074</v>
      </c>
      <c r="X33" s="58" t="n">
        <v>0.00230324074074074</v>
      </c>
      <c r="Y33" s="69" t="n">
        <v>27</v>
      </c>
      <c r="Z33" s="60" t="n">
        <v>2.34117647058824</v>
      </c>
      <c r="AA33" s="72" t="s">
        <v>45</v>
      </c>
      <c r="AB33" s="71"/>
    </row>
    <row r="34" customFormat="false" ht="14.1" hidden="false" customHeight="true" outlineLevel="0" collapsed="false">
      <c r="A34" s="63" t="n">
        <v>28</v>
      </c>
      <c r="B34" s="42" t="n">
        <v>33</v>
      </c>
      <c r="C34" s="105" t="s">
        <v>109</v>
      </c>
      <c r="D34" s="64" t="n">
        <v>1969</v>
      </c>
      <c r="E34" s="70" t="s">
        <v>47</v>
      </c>
      <c r="F34" s="46" t="s">
        <v>53</v>
      </c>
      <c r="G34" s="106" t="s">
        <v>54</v>
      </c>
      <c r="H34" s="65" t="n">
        <v>15</v>
      </c>
      <c r="I34" s="65" t="n">
        <v>1</v>
      </c>
      <c r="J34" s="66" t="n">
        <v>1</v>
      </c>
      <c r="K34" s="66" t="n">
        <v>7</v>
      </c>
      <c r="L34" s="66" t="n">
        <v>1</v>
      </c>
      <c r="M34" s="66" t="n">
        <v>0</v>
      </c>
      <c r="N34" s="66"/>
      <c r="O34" s="67"/>
      <c r="P34" s="67"/>
      <c r="Q34" s="68"/>
      <c r="R34" s="52" t="n">
        <v>0.00087962962962963</v>
      </c>
      <c r="S34" s="53" t="n">
        <v>0</v>
      </c>
      <c r="T34" s="54" t="n">
        <v>25</v>
      </c>
      <c r="U34" s="55" t="n">
        <v>0.00144675925925926</v>
      </c>
      <c r="V34" s="56" t="n">
        <v>0.00144675925925926</v>
      </c>
      <c r="W34" s="57" t="n">
        <v>0.00232638888888889</v>
      </c>
      <c r="X34" s="58" t="n">
        <v>0.00232638888888889</v>
      </c>
      <c r="Y34" s="69" t="n">
        <v>28</v>
      </c>
      <c r="Z34" s="60" t="n">
        <v>2.36470588235294</v>
      </c>
      <c r="AA34" s="72" t="s">
        <v>45</v>
      </c>
      <c r="AB34" s="71"/>
    </row>
    <row r="35" customFormat="false" ht="14.1" hidden="false" customHeight="true" outlineLevel="0" collapsed="false">
      <c r="A35" s="63" t="n">
        <v>29</v>
      </c>
      <c r="B35" s="42" t="n">
        <v>74</v>
      </c>
      <c r="C35" s="105" t="s">
        <v>110</v>
      </c>
      <c r="D35" s="64" t="n">
        <v>1988</v>
      </c>
      <c r="E35" s="70" t="s">
        <v>47</v>
      </c>
      <c r="F35" s="46" t="s">
        <v>111</v>
      </c>
      <c r="G35" s="106" t="s">
        <v>48</v>
      </c>
      <c r="H35" s="65" t="n">
        <v>1</v>
      </c>
      <c r="I35" s="65" t="n">
        <v>0</v>
      </c>
      <c r="J35" s="66" t="n">
        <v>3</v>
      </c>
      <c r="K35" s="66" t="n">
        <v>6</v>
      </c>
      <c r="L35" s="66" t="n">
        <v>4</v>
      </c>
      <c r="M35" s="66" t="n">
        <v>1</v>
      </c>
      <c r="N35" s="66"/>
      <c r="O35" s="67"/>
      <c r="P35" s="67"/>
      <c r="Q35" s="68"/>
      <c r="R35" s="52" t="n">
        <v>0.0015162037037037</v>
      </c>
      <c r="S35" s="53" t="n">
        <v>0</v>
      </c>
      <c r="T35" s="54" t="n">
        <v>15</v>
      </c>
      <c r="U35" s="55" t="n">
        <v>0.000868055555555556</v>
      </c>
      <c r="V35" s="56" t="n">
        <v>0.000868055555555556</v>
      </c>
      <c r="W35" s="57" t="n">
        <v>0.00238425925925926</v>
      </c>
      <c r="X35" s="58" t="n">
        <v>0.00238425925925926</v>
      </c>
      <c r="Y35" s="69" t="n">
        <v>29</v>
      </c>
      <c r="Z35" s="60" t="n">
        <v>2.42352941176471</v>
      </c>
      <c r="AA35" s="72" t="s">
        <v>45</v>
      </c>
      <c r="AB35" s="71"/>
    </row>
    <row r="36" customFormat="false" ht="14.1" hidden="false" customHeight="true" outlineLevel="0" collapsed="false">
      <c r="A36" s="63" t="n">
        <v>30</v>
      </c>
      <c r="B36" s="42" t="n">
        <v>77</v>
      </c>
      <c r="C36" s="105" t="s">
        <v>112</v>
      </c>
      <c r="D36" s="64" t="n">
        <v>1982</v>
      </c>
      <c r="E36" s="70" t="s">
        <v>35</v>
      </c>
      <c r="F36" s="46" t="s">
        <v>50</v>
      </c>
      <c r="G36" s="106" t="s">
        <v>56</v>
      </c>
      <c r="H36" s="65" t="n">
        <v>0</v>
      </c>
      <c r="I36" s="65" t="n">
        <v>0</v>
      </c>
      <c r="J36" s="66" t="n">
        <v>5</v>
      </c>
      <c r="K36" s="66" t="n">
        <v>8</v>
      </c>
      <c r="L36" s="66" t="n">
        <v>0</v>
      </c>
      <c r="M36" s="66" t="n">
        <v>2</v>
      </c>
      <c r="N36" s="66"/>
      <c r="O36" s="67"/>
      <c r="P36" s="67"/>
      <c r="Q36" s="68"/>
      <c r="R36" s="52" t="n">
        <v>0.0015625</v>
      </c>
      <c r="S36" s="53" t="n">
        <v>0</v>
      </c>
      <c r="T36" s="54" t="n">
        <v>15</v>
      </c>
      <c r="U36" s="55" t="n">
        <v>0.000868055555555556</v>
      </c>
      <c r="V36" s="56" t="n">
        <v>0.000868055555555556</v>
      </c>
      <c r="W36" s="57" t="n">
        <v>0.00243055555555556</v>
      </c>
      <c r="X36" s="58" t="n">
        <v>0.00243055555555556</v>
      </c>
      <c r="Y36" s="69" t="n">
        <v>30</v>
      </c>
      <c r="Z36" s="60" t="n">
        <v>2.47058823529412</v>
      </c>
      <c r="AA36" s="72" t="s">
        <v>45</v>
      </c>
      <c r="AB36" s="71"/>
    </row>
    <row r="37" customFormat="false" ht="14.1" hidden="false" customHeight="true" outlineLevel="0" collapsed="false">
      <c r="A37" s="63" t="n">
        <v>31</v>
      </c>
      <c r="B37" s="42" t="n">
        <v>60</v>
      </c>
      <c r="C37" s="105" t="s">
        <v>113</v>
      </c>
      <c r="D37" s="64" t="n">
        <v>1986</v>
      </c>
      <c r="E37" s="70" t="s">
        <v>47</v>
      </c>
      <c r="F37" s="46" t="s">
        <v>36</v>
      </c>
      <c r="G37" s="106" t="s">
        <v>37</v>
      </c>
      <c r="H37" s="65" t="n">
        <v>0</v>
      </c>
      <c r="I37" s="65" t="n">
        <v>0</v>
      </c>
      <c r="J37" s="66" t="n">
        <v>0</v>
      </c>
      <c r="K37" s="66" t="n">
        <v>8</v>
      </c>
      <c r="L37" s="66" t="n">
        <v>11</v>
      </c>
      <c r="M37" s="66" t="n">
        <v>12</v>
      </c>
      <c r="N37" s="66"/>
      <c r="O37" s="67"/>
      <c r="P37" s="67"/>
      <c r="Q37" s="68"/>
      <c r="R37" s="52" t="n">
        <v>0.000810185185185185</v>
      </c>
      <c r="S37" s="53" t="n">
        <v>0</v>
      </c>
      <c r="T37" s="54" t="n">
        <v>31</v>
      </c>
      <c r="U37" s="55" t="n">
        <v>0.00179398148148148</v>
      </c>
      <c r="V37" s="56" t="n">
        <v>0.00179398148148148</v>
      </c>
      <c r="W37" s="57" t="n">
        <v>0.00260416666666667</v>
      </c>
      <c r="X37" s="58" t="n">
        <v>0.00260416666666667</v>
      </c>
      <c r="Y37" s="69" t="n">
        <v>31</v>
      </c>
      <c r="Z37" s="60" t="n">
        <v>2.64705882352941</v>
      </c>
      <c r="AA37" s="72" t="s">
        <v>45</v>
      </c>
      <c r="AB37" s="71"/>
    </row>
    <row r="38" customFormat="false" ht="14.1" hidden="false" customHeight="true" outlineLevel="0" collapsed="false">
      <c r="A38" s="63" t="n">
        <v>32</v>
      </c>
      <c r="B38" s="42" t="n">
        <v>14</v>
      </c>
      <c r="C38" s="105" t="s">
        <v>114</v>
      </c>
      <c r="D38" s="64" t="n">
        <v>1990</v>
      </c>
      <c r="E38" s="70" t="s">
        <v>47</v>
      </c>
      <c r="F38" s="46" t="s">
        <v>66</v>
      </c>
      <c r="G38" s="106" t="s">
        <v>115</v>
      </c>
      <c r="H38" s="65" t="n">
        <v>0</v>
      </c>
      <c r="I38" s="65" t="n">
        <v>0</v>
      </c>
      <c r="J38" s="66" t="n">
        <v>0</v>
      </c>
      <c r="K38" s="66" t="n">
        <v>14</v>
      </c>
      <c r="L38" s="66" t="n">
        <v>12</v>
      </c>
      <c r="M38" s="66" t="n">
        <v>3</v>
      </c>
      <c r="N38" s="66"/>
      <c r="O38" s="67"/>
      <c r="P38" s="67"/>
      <c r="Q38" s="68"/>
      <c r="R38" s="52" t="n">
        <v>0.00107638888888889</v>
      </c>
      <c r="S38" s="53" t="n">
        <v>0</v>
      </c>
      <c r="T38" s="54" t="n">
        <v>29</v>
      </c>
      <c r="U38" s="55" t="n">
        <v>0.00167824074074074</v>
      </c>
      <c r="V38" s="56" t="n">
        <v>0.00167824074074074</v>
      </c>
      <c r="W38" s="57" t="n">
        <v>0.00275462962962963</v>
      </c>
      <c r="X38" s="58" t="n">
        <v>0.00275462962962963</v>
      </c>
      <c r="Y38" s="69" t="n">
        <v>32</v>
      </c>
      <c r="Z38" s="60" t="n">
        <v>2.8</v>
      </c>
      <c r="AA38" s="72" t="s">
        <v>45</v>
      </c>
      <c r="AB38" s="71"/>
    </row>
    <row r="39" customFormat="false" ht="14.1" hidden="false" customHeight="true" outlineLevel="0" collapsed="false">
      <c r="A39" s="63" t="n">
        <v>33</v>
      </c>
      <c r="B39" s="42" t="n">
        <v>73</v>
      </c>
      <c r="C39" s="105" t="s">
        <v>116</v>
      </c>
      <c r="D39" s="64" t="n">
        <v>1988</v>
      </c>
      <c r="E39" s="70" t="s">
        <v>47</v>
      </c>
      <c r="F39" s="46" t="s">
        <v>111</v>
      </c>
      <c r="G39" s="106" t="s">
        <v>48</v>
      </c>
      <c r="H39" s="65" t="n">
        <v>2</v>
      </c>
      <c r="I39" s="65" t="n">
        <v>0</v>
      </c>
      <c r="J39" s="66" t="n">
        <v>7</v>
      </c>
      <c r="K39" s="66" t="n">
        <v>17</v>
      </c>
      <c r="L39" s="66" t="n">
        <v>4</v>
      </c>
      <c r="M39" s="66" t="n">
        <v>2</v>
      </c>
      <c r="N39" s="66"/>
      <c r="O39" s="67"/>
      <c r="P39" s="67"/>
      <c r="Q39" s="68"/>
      <c r="R39" s="52" t="n">
        <v>0.00103009259259259</v>
      </c>
      <c r="S39" s="53" t="n">
        <v>0</v>
      </c>
      <c r="T39" s="54" t="n">
        <v>32</v>
      </c>
      <c r="U39" s="55" t="n">
        <v>0.00185185185185185</v>
      </c>
      <c r="V39" s="56" t="n">
        <v>0.00185185185185185</v>
      </c>
      <c r="W39" s="57" t="n">
        <v>0.00288194444444444</v>
      </c>
      <c r="X39" s="58" t="n">
        <v>0.00288194444444444</v>
      </c>
      <c r="Y39" s="69" t="n">
        <v>33</v>
      </c>
      <c r="Z39" s="60" t="n">
        <v>2.92941176470588</v>
      </c>
      <c r="AA39" s="72" t="s">
        <v>45</v>
      </c>
      <c r="AB39" s="71"/>
    </row>
    <row r="40" customFormat="false" ht="14.1" hidden="false" customHeight="true" outlineLevel="0" collapsed="false">
      <c r="A40" s="63" t="n">
        <v>34</v>
      </c>
      <c r="B40" s="42" t="n">
        <v>54</v>
      </c>
      <c r="C40" s="105" t="s">
        <v>117</v>
      </c>
      <c r="D40" s="64" t="n">
        <v>1984</v>
      </c>
      <c r="E40" s="70" t="s">
        <v>47</v>
      </c>
      <c r="F40" s="46" t="s">
        <v>36</v>
      </c>
      <c r="G40" s="106" t="s">
        <v>37</v>
      </c>
      <c r="H40" s="65" t="n">
        <v>0</v>
      </c>
      <c r="I40" s="65" t="n">
        <v>0</v>
      </c>
      <c r="J40" s="66" t="n">
        <v>4</v>
      </c>
      <c r="K40" s="66" t="n">
        <v>14</v>
      </c>
      <c r="L40" s="66" t="n">
        <v>1</v>
      </c>
      <c r="M40" s="66" t="n">
        <v>14</v>
      </c>
      <c r="N40" s="66"/>
      <c r="O40" s="67"/>
      <c r="P40" s="67"/>
      <c r="Q40" s="68"/>
      <c r="R40" s="52" t="n">
        <v>0.00106481481481481</v>
      </c>
      <c r="S40" s="53" t="n">
        <v>0</v>
      </c>
      <c r="T40" s="54" t="n">
        <v>33</v>
      </c>
      <c r="U40" s="55" t="n">
        <v>0.00190972222222222</v>
      </c>
      <c r="V40" s="56" t="n">
        <v>0.00190972222222222</v>
      </c>
      <c r="W40" s="57" t="n">
        <v>0.00297453703703704</v>
      </c>
      <c r="X40" s="58" t="n">
        <v>0.00297453703703704</v>
      </c>
      <c r="Y40" s="69" t="n">
        <v>34</v>
      </c>
      <c r="Z40" s="60" t="n">
        <v>3.02352941176471</v>
      </c>
      <c r="AA40" s="72" t="s">
        <v>45</v>
      </c>
      <c r="AB40" s="71"/>
    </row>
    <row r="41" customFormat="false" ht="14.1" hidden="false" customHeight="true" outlineLevel="0" collapsed="false">
      <c r="A41" s="63" t="n">
        <v>35</v>
      </c>
      <c r="B41" s="42" t="n">
        <v>2</v>
      </c>
      <c r="C41" s="105" t="s">
        <v>118</v>
      </c>
      <c r="D41" s="64" t="n">
        <v>1977</v>
      </c>
      <c r="E41" s="70" t="s">
        <v>47</v>
      </c>
      <c r="F41" s="46" t="s">
        <v>50</v>
      </c>
      <c r="G41" s="106" t="s">
        <v>119</v>
      </c>
      <c r="H41" s="65" t="n">
        <v>0</v>
      </c>
      <c r="I41" s="65" t="n">
        <v>0</v>
      </c>
      <c r="J41" s="66" t="n">
        <v>8</v>
      </c>
      <c r="K41" s="66" t="n">
        <v>13</v>
      </c>
      <c r="L41" s="66" t="n">
        <v>11</v>
      </c>
      <c r="M41" s="66" t="n">
        <v>4</v>
      </c>
      <c r="N41" s="66"/>
      <c r="O41" s="67"/>
      <c r="P41" s="67"/>
      <c r="Q41" s="68"/>
      <c r="R41" s="52" t="n">
        <v>0.00115740740740741</v>
      </c>
      <c r="S41" s="53" t="n">
        <v>0</v>
      </c>
      <c r="T41" s="54" t="n">
        <v>36</v>
      </c>
      <c r="U41" s="55" t="n">
        <v>0.00208333333333333</v>
      </c>
      <c r="V41" s="56" t="n">
        <v>0.00208333333333333</v>
      </c>
      <c r="W41" s="57" t="n">
        <v>0.00324074074074074</v>
      </c>
      <c r="X41" s="58" t="n">
        <v>0.00324074074074074</v>
      </c>
      <c r="Y41" s="69" t="n">
        <v>35</v>
      </c>
      <c r="Z41" s="60" t="n">
        <v>3.29411764705882</v>
      </c>
      <c r="AA41" s="72" t="s">
        <v>45</v>
      </c>
      <c r="AB41" s="71"/>
    </row>
    <row r="42" customFormat="false" ht="14.1" hidden="false" customHeight="true" outlineLevel="0" collapsed="false">
      <c r="A42" s="63" t="n">
        <v>36</v>
      </c>
      <c r="B42" s="42" t="n">
        <v>37</v>
      </c>
      <c r="C42" s="105" t="s">
        <v>120</v>
      </c>
      <c r="D42" s="64" t="n">
        <v>1985</v>
      </c>
      <c r="E42" s="70" t="s">
        <v>47</v>
      </c>
      <c r="F42" s="46" t="s">
        <v>53</v>
      </c>
      <c r="G42" s="106" t="s">
        <v>54</v>
      </c>
      <c r="H42" s="65" t="n">
        <v>1</v>
      </c>
      <c r="I42" s="65" t="n">
        <v>10</v>
      </c>
      <c r="J42" s="66" t="n">
        <v>1</v>
      </c>
      <c r="K42" s="66" t="n">
        <v>19</v>
      </c>
      <c r="L42" s="66" t="n">
        <v>1</v>
      </c>
      <c r="M42" s="66" t="n">
        <v>10</v>
      </c>
      <c r="N42" s="66"/>
      <c r="O42" s="67"/>
      <c r="P42" s="67"/>
      <c r="Q42" s="68"/>
      <c r="R42" s="52" t="n">
        <v>0.00111111111111111</v>
      </c>
      <c r="S42" s="53" t="n">
        <v>0</v>
      </c>
      <c r="T42" s="54" t="n">
        <v>42</v>
      </c>
      <c r="U42" s="55" t="n">
        <v>0.00243055555555556</v>
      </c>
      <c r="V42" s="56" t="n">
        <v>0.00243055555555556</v>
      </c>
      <c r="W42" s="57" t="n">
        <v>0.00354166666666667</v>
      </c>
      <c r="X42" s="58" t="n">
        <v>0.00354166666666667</v>
      </c>
      <c r="Y42" s="69" t="n">
        <v>36</v>
      </c>
      <c r="Z42" s="60" t="n">
        <v>3.6</v>
      </c>
      <c r="AA42" s="72" t="s">
        <v>45</v>
      </c>
      <c r="AB42" s="71"/>
    </row>
    <row r="43" customFormat="false" ht="14.1" hidden="false" customHeight="true" outlineLevel="0" collapsed="false">
      <c r="A43" s="63" t="n">
        <v>37</v>
      </c>
      <c r="B43" s="42" t="n">
        <v>43</v>
      </c>
      <c r="C43" s="105" t="s">
        <v>121</v>
      </c>
      <c r="D43" s="64" t="n">
        <v>1979</v>
      </c>
      <c r="E43" s="70" t="s">
        <v>47</v>
      </c>
      <c r="F43" s="46" t="s">
        <v>36</v>
      </c>
      <c r="G43" s="106" t="s">
        <v>37</v>
      </c>
      <c r="H43" s="65" t="n">
        <v>0</v>
      </c>
      <c r="I43" s="65" t="n">
        <v>0</v>
      </c>
      <c r="J43" s="66" t="n">
        <v>0</v>
      </c>
      <c r="K43" s="66" t="n">
        <v>12</v>
      </c>
      <c r="L43" s="66" t="n">
        <v>16</v>
      </c>
      <c r="M43" s="66" t="n">
        <v>22</v>
      </c>
      <c r="N43" s="66"/>
      <c r="O43" s="67"/>
      <c r="P43" s="67"/>
      <c r="Q43" s="68"/>
      <c r="R43" s="52" t="n">
        <v>0.000960648148148148</v>
      </c>
      <c r="S43" s="53" t="n">
        <v>0</v>
      </c>
      <c r="T43" s="54" t="n">
        <v>50</v>
      </c>
      <c r="U43" s="55" t="n">
        <v>0.00289351851851852</v>
      </c>
      <c r="V43" s="56" t="n">
        <v>0.00289351851851852</v>
      </c>
      <c r="W43" s="57" t="n">
        <v>0.00385416666666667</v>
      </c>
      <c r="X43" s="58" t="n">
        <v>0.00385416666666667</v>
      </c>
      <c r="Y43" s="69" t="n">
        <v>37</v>
      </c>
      <c r="Z43" s="60" t="n">
        <v>3.91764705882353</v>
      </c>
      <c r="AA43" s="72" t="s">
        <v>45</v>
      </c>
      <c r="AB43" s="71"/>
    </row>
    <row r="44" customFormat="false" ht="14.1" hidden="false" customHeight="true" outlineLevel="0" collapsed="false">
      <c r="A44" s="63" t="n">
        <v>38</v>
      </c>
      <c r="B44" s="42" t="n">
        <v>47</v>
      </c>
      <c r="C44" s="105" t="s">
        <v>122</v>
      </c>
      <c r="D44" s="64" t="n">
        <v>1982</v>
      </c>
      <c r="E44" s="70" t="s">
        <v>47</v>
      </c>
      <c r="F44" s="46" t="s">
        <v>36</v>
      </c>
      <c r="G44" s="106" t="s">
        <v>37</v>
      </c>
      <c r="H44" s="65" t="n">
        <v>0</v>
      </c>
      <c r="I44" s="65" t="n">
        <v>0</v>
      </c>
      <c r="J44" s="66" t="n">
        <v>7</v>
      </c>
      <c r="K44" s="66" t="n">
        <v>23</v>
      </c>
      <c r="L44" s="66" t="n">
        <v>4</v>
      </c>
      <c r="M44" s="66" t="n">
        <v>13</v>
      </c>
      <c r="N44" s="66"/>
      <c r="O44" s="67"/>
      <c r="P44" s="67"/>
      <c r="Q44" s="68"/>
      <c r="R44" s="52" t="n">
        <v>0.00140046296296296</v>
      </c>
      <c r="S44" s="53" t="n">
        <v>0</v>
      </c>
      <c r="T44" s="54" t="n">
        <v>47</v>
      </c>
      <c r="U44" s="55" t="n">
        <v>0.00271990740740741</v>
      </c>
      <c r="V44" s="56" t="n">
        <v>0.00271990740740741</v>
      </c>
      <c r="W44" s="57" t="n">
        <v>0.00412037037037037</v>
      </c>
      <c r="X44" s="58" t="n">
        <v>0.00412037037037037</v>
      </c>
      <c r="Y44" s="69" t="n">
        <v>38</v>
      </c>
      <c r="Z44" s="60" t="n">
        <v>4.18823529411765</v>
      </c>
      <c r="AA44" s="72" t="s">
        <v>45</v>
      </c>
      <c r="AB44" s="71"/>
    </row>
    <row r="45" customFormat="false" ht="14.1" hidden="false" customHeight="true" outlineLevel="0" collapsed="false">
      <c r="A45" s="63" t="n">
        <v>39</v>
      </c>
      <c r="B45" s="42" t="n">
        <v>27</v>
      </c>
      <c r="C45" s="105" t="s">
        <v>123</v>
      </c>
      <c r="D45" s="64" t="n">
        <v>1980</v>
      </c>
      <c r="E45" s="70" t="s">
        <v>47</v>
      </c>
      <c r="F45" s="46" t="s">
        <v>53</v>
      </c>
      <c r="G45" s="106" t="s">
        <v>54</v>
      </c>
      <c r="H45" s="65" t="n">
        <v>0</v>
      </c>
      <c r="I45" s="65" t="n">
        <v>0</v>
      </c>
      <c r="J45" s="66" t="n">
        <v>2</v>
      </c>
      <c r="K45" s="66" t="n">
        <v>13</v>
      </c>
      <c r="L45" s="66" t="n">
        <v>16</v>
      </c>
      <c r="M45" s="66" t="n">
        <v>26</v>
      </c>
      <c r="N45" s="66"/>
      <c r="O45" s="67"/>
      <c r="P45" s="67"/>
      <c r="Q45" s="68"/>
      <c r="R45" s="52" t="n">
        <v>0.00112268518518519</v>
      </c>
      <c r="S45" s="53" t="n">
        <v>0</v>
      </c>
      <c r="T45" s="54" t="n">
        <v>57</v>
      </c>
      <c r="U45" s="55" t="n">
        <v>0.00329861111111111</v>
      </c>
      <c r="V45" s="56" t="n">
        <v>0.00329861111111111</v>
      </c>
      <c r="W45" s="57" t="n">
        <v>0.0044212962962963</v>
      </c>
      <c r="X45" s="58" t="n">
        <v>0.0044212962962963</v>
      </c>
      <c r="Y45" s="69" t="n">
        <v>39</v>
      </c>
      <c r="Z45" s="60" t="n">
        <v>4.49411764705882</v>
      </c>
      <c r="AA45" s="72" t="s">
        <v>45</v>
      </c>
      <c r="AB45" s="71"/>
    </row>
    <row r="46" customFormat="false" ht="14.1" hidden="false" customHeight="true" outlineLevel="0" collapsed="false">
      <c r="A46" s="63" t="n">
        <v>40</v>
      </c>
      <c r="B46" s="42" t="n">
        <v>8</v>
      </c>
      <c r="C46" s="105" t="s">
        <v>124</v>
      </c>
      <c r="D46" s="64" t="n">
        <v>1984</v>
      </c>
      <c r="E46" s="70" t="s">
        <v>47</v>
      </c>
      <c r="F46" s="46" t="s">
        <v>66</v>
      </c>
      <c r="G46" s="106" t="s">
        <v>125</v>
      </c>
      <c r="H46" s="65" t="n">
        <v>1</v>
      </c>
      <c r="I46" s="65" t="n">
        <v>0</v>
      </c>
      <c r="J46" s="66" t="n">
        <v>45</v>
      </c>
      <c r="K46" s="66" t="n">
        <v>23</v>
      </c>
      <c r="L46" s="66" t="n">
        <v>6</v>
      </c>
      <c r="M46" s="66" t="n">
        <v>28</v>
      </c>
      <c r="N46" s="66"/>
      <c r="O46" s="67"/>
      <c r="P46" s="67"/>
      <c r="Q46" s="68"/>
      <c r="R46" s="52" t="n">
        <v>0.00159722222222222</v>
      </c>
      <c r="S46" s="53" t="n">
        <v>0</v>
      </c>
      <c r="T46" s="54" t="n">
        <v>103</v>
      </c>
      <c r="U46" s="55" t="n">
        <v>0.00596064814814815</v>
      </c>
      <c r="V46" s="56" t="n">
        <v>0.00596064814814815</v>
      </c>
      <c r="W46" s="57" t="n">
        <v>0.00755787037037037</v>
      </c>
      <c r="X46" s="58" t="n">
        <v>0.00755787037037037</v>
      </c>
      <c r="Y46" s="69" t="n">
        <v>40</v>
      </c>
      <c r="Z46" s="60" t="n">
        <v>7.68235294117647</v>
      </c>
      <c r="AA46" s="72" t="s">
        <v>45</v>
      </c>
      <c r="AB46" s="71"/>
    </row>
    <row r="47" customFormat="false" ht="14.1" hidden="false" customHeight="true" outlineLevel="0" collapsed="false">
      <c r="A47" s="63" t="n">
        <v>41</v>
      </c>
      <c r="B47" s="42" t="n">
        <v>25</v>
      </c>
      <c r="C47" s="105" t="s">
        <v>126</v>
      </c>
      <c r="D47" s="64" t="n">
        <v>1979</v>
      </c>
      <c r="E47" s="70" t="s">
        <v>47</v>
      </c>
      <c r="F47" s="46" t="s">
        <v>53</v>
      </c>
      <c r="G47" s="106" t="s">
        <v>54</v>
      </c>
      <c r="H47" s="65" t="n">
        <v>0</v>
      </c>
      <c r="I47" s="65" t="n">
        <v>0</v>
      </c>
      <c r="J47" s="66" t="s">
        <v>127</v>
      </c>
      <c r="K47" s="66"/>
      <c r="L47" s="66"/>
      <c r="M47" s="66"/>
      <c r="N47" s="66"/>
      <c r="O47" s="67"/>
      <c r="P47" s="67"/>
      <c r="Q47" s="68"/>
      <c r="R47" s="52" t="n">
        <v>0.000949074074074074</v>
      </c>
      <c r="S47" s="53" t="n">
        <v>1</v>
      </c>
      <c r="T47" s="54" t="n">
        <v>0</v>
      </c>
      <c r="U47" s="55"/>
      <c r="V47" s="56" t="n">
        <v>0</v>
      </c>
      <c r="W47" s="57" t="n">
        <v>0.000949074074074074</v>
      </c>
      <c r="X47" s="58" t="s">
        <v>128</v>
      </c>
      <c r="Y47" s="69" t="n">
        <v>41</v>
      </c>
      <c r="Z47" s="60"/>
      <c r="AA47" s="72" t="s">
        <v>45</v>
      </c>
      <c r="AB47" s="71"/>
    </row>
    <row r="48" customFormat="false" ht="12.75" hidden="false" customHeight="false" outlineLevel="1" collapsed="false">
      <c r="B48" s="73"/>
      <c r="C48" s="1"/>
      <c r="E48" s="74" t="s">
        <v>70</v>
      </c>
      <c r="F48" s="75" t="n">
        <v>92</v>
      </c>
      <c r="G48" s="76"/>
      <c r="Y48" s="107" t="n">
        <v>1</v>
      </c>
    </row>
    <row r="49" s="78" customFormat="true" ht="15.75" hidden="false" customHeight="false" outlineLevel="0" collapsed="false">
      <c r="B49" s="1" t="s">
        <v>71</v>
      </c>
      <c r="C49" s="79"/>
      <c r="D49" s="80"/>
      <c r="E49" s="81"/>
      <c r="F49" s="82"/>
      <c r="G49" s="83"/>
    </row>
    <row r="50" s="78" customFormat="true" ht="15.75" hidden="false" customHeight="false" outlineLevel="0" collapsed="false">
      <c r="B50" s="1" t="s">
        <v>72</v>
      </c>
      <c r="C50" s="1"/>
      <c r="D50" s="80"/>
      <c r="E50" s="81"/>
      <c r="F50" s="82"/>
      <c r="G50" s="83"/>
    </row>
    <row r="51" s="97" customFormat="true" ht="26.25" hidden="false" customHeight="true" outlineLevel="1" collapsed="false">
      <c r="A51" s="84" t="s">
        <v>73</v>
      </c>
      <c r="B51" s="85"/>
      <c r="C51" s="86"/>
      <c r="D51" s="86"/>
      <c r="E51" s="87"/>
      <c r="F51" s="88"/>
      <c r="G51" s="86"/>
      <c r="H51" s="89"/>
      <c r="I51" s="90"/>
      <c r="J51" s="89"/>
      <c r="K51" s="90"/>
      <c r="L51" s="90"/>
      <c r="M51" s="90"/>
      <c r="N51" s="90"/>
      <c r="O51" s="90"/>
      <c r="P51" s="90"/>
      <c r="Q51" s="90"/>
      <c r="R51" s="91"/>
      <c r="S51" s="92"/>
      <c r="T51" s="93"/>
      <c r="U51" s="94"/>
      <c r="V51" s="94"/>
      <c r="W51" s="90"/>
      <c r="X51" s="95"/>
      <c r="Y51" s="96"/>
      <c r="AA51" s="98"/>
      <c r="AB51" s="98"/>
    </row>
    <row r="52" s="97" customFormat="true" ht="27" hidden="false" customHeight="true" outlineLevel="1" collapsed="false">
      <c r="A52" s="84" t="s">
        <v>74</v>
      </c>
      <c r="B52" s="96"/>
      <c r="C52" s="99"/>
      <c r="D52" s="99"/>
      <c r="E52" s="100"/>
      <c r="H52" s="17"/>
      <c r="J52" s="17"/>
      <c r="R52" s="101"/>
      <c r="S52" s="96"/>
      <c r="T52" s="96"/>
      <c r="U52" s="101"/>
      <c r="V52" s="101"/>
      <c r="Y52" s="96"/>
      <c r="AA52" s="98"/>
      <c r="AB52" s="98"/>
    </row>
    <row r="53" customFormat="false" ht="12.75" hidden="false" customHeight="false" outlineLevel="0" collapsed="false">
      <c r="A53" s="102"/>
      <c r="B53" s="8"/>
      <c r="C53" s="5"/>
      <c r="D53" s="5"/>
      <c r="E53" s="16"/>
      <c r="G53" s="1"/>
    </row>
    <row r="54" customFormat="false" ht="27.75" hidden="false" customHeight="true" outlineLevel="0" collapsed="false">
      <c r="A54" s="84" t="s">
        <v>75</v>
      </c>
    </row>
    <row r="55" customFormat="false" ht="12.75" hidden="false" customHeight="false" outlineLevel="0" collapsed="false">
      <c r="F55" s="103" t="s">
        <v>76</v>
      </c>
      <c r="G55" s="104" t="n">
        <v>41344.0321726852</v>
      </c>
    </row>
  </sheetData>
  <mergeCells count="13">
    <mergeCell ref="A1:AB1"/>
    <mergeCell ref="A2:AB2"/>
    <mergeCell ref="A4:AB4"/>
    <mergeCell ref="A5:A6"/>
    <mergeCell ref="B5:B6"/>
    <mergeCell ref="C5:C6"/>
    <mergeCell ref="D5:D6"/>
    <mergeCell ref="E5:E6"/>
    <mergeCell ref="F5:F6"/>
    <mergeCell ref="G5:G6"/>
    <mergeCell ref="H5:Q5"/>
    <mergeCell ref="R5:AA5"/>
    <mergeCell ref="AB5:AB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20:46:19Z</dcterms:created>
  <dc:creator>A_ndre</dc:creator>
  <dc:description/>
  <dc:language>en-US</dc:language>
  <cp:lastModifiedBy>A_ndre</cp:lastModifiedBy>
  <dcterms:modified xsi:type="dcterms:W3CDTF">2013-03-10T21:27:13Z</dcterms:modified>
  <cp:revision>0</cp:revision>
  <dc:subject/>
  <dc:title/>
</cp:coreProperties>
</file>